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4"/>
  </bookViews>
  <sheets>
    <sheet name="S Vĩnh Thắng" sheetId="1" state="visible" r:id="rId2"/>
    <sheet name="S Bình Thành" sheetId="2" state="visible" r:id="rId3"/>
    <sheet name="S_KienHao" sheetId="3" state="visible" r:id="rId4"/>
    <sheet name="S_VongThe" sheetId="4" state="visible" r:id="rId5"/>
    <sheet name="S_PhuLam" sheetId="5" state="visible" r:id="rId6"/>
    <sheet name="S_CayGon" sheetId="6" state="visible" r:id="rId7"/>
    <sheet name="S_VinhCau" sheetId="7" state="visible" r:id="rId8"/>
    <sheet name="S_VinhHie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1" uniqueCount="45">
  <si>
    <t xml:space="preserve">    BIỂU GHI ĐỘ MẶN THỰC ĐO 2022</t>
  </si>
  <si>
    <t xml:space="preserve">Trạm: Vĩnh Thắng                                                                                      </t>
  </si>
  <si>
    <t xml:space="preserve">Kênh: Tròn</t>
  </si>
  <si>
    <t xml:space="preserve">Kinh độ</t>
  </si>
  <si>
    <t xml:space="preserve">105°19'52.23"E</t>
  </si>
  <si>
    <t xml:space="preserve">Vĩ độ:</t>
  </si>
  <si>
    <t xml:space="preserve">10°14'36.61"N</t>
  </si>
  <si>
    <r>
      <rPr>
        <sz val="12"/>
        <color rgb="FFFF0000"/>
        <rFont val="Times New Roman"/>
        <family val="1"/>
      </rPr>
      <t xml:space="preserve">Đơn vị: </t>
    </r>
    <r>
      <rPr>
        <sz val="12"/>
        <color rgb="FFFF0000"/>
        <rFont val="Vrinda"/>
        <family val="2"/>
      </rPr>
      <t xml:space="preserve">‰</t>
    </r>
    <r>
      <rPr>
        <sz val="12"/>
        <color rgb="FFFF0000"/>
        <rFont val="Times New Roman"/>
        <family val="1"/>
      </rPr>
      <t xml:space="preserve"> (g/l)</t>
    </r>
  </si>
  <si>
    <t xml:space="preserve">Ngày         Giờ</t>
  </si>
  <si>
    <t xml:space="preserve">Điểm đo</t>
  </si>
  <si>
    <t xml:space="preserve">Cao nhất</t>
  </si>
  <si>
    <t xml:space="preserve">Thấp nhất</t>
  </si>
  <si>
    <t xml:space="preserve">Mặt</t>
  </si>
  <si>
    <t xml:space="preserve">Giữa</t>
  </si>
  <si>
    <t xml:space="preserve">Đáy</t>
  </si>
  <si>
    <t xml:space="preserve">Trung bình</t>
  </si>
  <si>
    <t xml:space="preserve">Trạm: Bình Thành                                                                             </t>
  </si>
  <si>
    <t xml:space="preserve">Kênh: Rạch Giá-Long Xuyên</t>
  </si>
  <si>
    <t xml:space="preserve">105°12'20.78"E</t>
  </si>
  <si>
    <t xml:space="preserve">10°11'00.95"N</t>
  </si>
  <si>
    <t xml:space="preserve">Trạm: Kiên Hảo                                                                      </t>
  </si>
  <si>
    <t xml:space="preserve">Kênh: Kiên Hảo</t>
  </si>
  <si>
    <t xml:space="preserve">105°10'30.1"E</t>
  </si>
  <si>
    <t xml:space="preserve">10°13'48.7"N</t>
  </si>
  <si>
    <t xml:space="preserve">Trạm: Vọng Thê                                                           </t>
  </si>
  <si>
    <t xml:space="preserve">Kênh: Ba Thê</t>
  </si>
  <si>
    <t xml:space="preserve">105°7'36.51"E</t>
  </si>
  <si>
    <t xml:space="preserve">10°15'10.97"N</t>
  </si>
  <si>
    <t xml:space="preserve"> </t>
  </si>
  <si>
    <t xml:space="preserve">Trạm: Phú Lâm                                                </t>
  </si>
  <si>
    <t xml:space="preserve">Kênh: KH7-Chữ U</t>
  </si>
  <si>
    <t xml:space="preserve">104°54'48.2"E</t>
  </si>
  <si>
    <t xml:space="preserve">10°21'50.9"N</t>
  </si>
  <si>
    <t xml:space="preserve">Trạm: Cây Gòn                                  </t>
  </si>
  <si>
    <t xml:space="preserve">Kênh: Tám Ngàn</t>
  </si>
  <si>
    <t xml:space="preserve">104°52'50.3"E</t>
  </si>
  <si>
    <t xml:space="preserve">10°22'47.3"N</t>
  </si>
  <si>
    <t xml:space="preserve">Trạm: Vĩnh Cầu                                </t>
  </si>
  <si>
    <t xml:space="preserve">Kênh: T4-Kênh Ranh</t>
  </si>
  <si>
    <t xml:space="preserve">104°47'28.92"E</t>
  </si>
  <si>
    <t xml:space="preserve">10°28'24.67"N</t>
  </si>
  <si>
    <t xml:space="preserve">Trạm: Vĩnh Hiệp                                </t>
  </si>
  <si>
    <t xml:space="preserve">Kênh: Vĩnh Tế</t>
  </si>
  <si>
    <t xml:space="preserve">104°46'58.61"E</t>
  </si>
  <si>
    <t xml:space="preserve">10°30'21.37"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Vrinda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n_thang 2-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3" activePane="bottomRight" state="frozen"/>
      <selection pane="topLeft" activeCell="A1" activeCellId="0" sqref="A1"/>
      <selection pane="topRight" activeCell="C1" activeCellId="0" sqref="C1"/>
      <selection pane="bottomLeft" activeCell="A243" activeCellId="0" sqref="A243"/>
      <selection pane="bottomRight" activeCell="G250" activeCellId="0" sqref="G25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1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4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3" t="s">
        <v>6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</v>
      </c>
      <c r="D62" s="22" t="n">
        <v>0.1</v>
      </c>
      <c r="E62" s="22" t="n">
        <v>0.1</v>
      </c>
      <c r="F62" s="22" t="n">
        <v>0.1</v>
      </c>
      <c r="G62" s="22" t="n">
        <v>0.1</v>
      </c>
      <c r="H62" s="22" t="n">
        <v>0.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29" t="n">
        <v>0.1</v>
      </c>
      <c r="D64" s="29" t="n">
        <v>0.1</v>
      </c>
      <c r="E64" s="29" t="n">
        <v>0.1</v>
      </c>
      <c r="F64" s="29" t="n">
        <v>0.1</v>
      </c>
      <c r="G64" s="29" t="n">
        <v>0.1</v>
      </c>
      <c r="H64" s="29" t="n">
        <v>0.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</v>
      </c>
      <c r="D66" s="22" t="n">
        <v>0.1</v>
      </c>
      <c r="E66" s="22" t="n">
        <v>0.1</v>
      </c>
      <c r="F66" s="22" t="n">
        <v>0.1</v>
      </c>
      <c r="G66" s="22" t="n">
        <v>0.1</v>
      </c>
      <c r="H66" s="22" t="n">
        <v>0.1</v>
      </c>
      <c r="I66" s="22" t="n">
        <v>0.11</v>
      </c>
      <c r="J66" s="22" t="n">
        <v>0.11</v>
      </c>
      <c r="K66" s="22" t="n">
        <v>0.1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</v>
      </c>
      <c r="D67" s="26" t="n">
        <v>0.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1</v>
      </c>
      <c r="J67" s="26" t="n">
        <v>0.11</v>
      </c>
      <c r="K67" s="26" t="n">
        <v>0.1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29" t="n">
        <v>0.1</v>
      </c>
      <c r="D68" s="29" t="n">
        <v>0.1</v>
      </c>
      <c r="E68" s="29" t="n">
        <v>0.1</v>
      </c>
      <c r="F68" s="29" t="n">
        <v>0.1</v>
      </c>
      <c r="G68" s="29" t="n">
        <v>0.1</v>
      </c>
      <c r="H68" s="29" t="n">
        <v>0.1</v>
      </c>
      <c r="I68" s="29" t="n">
        <v>0.11</v>
      </c>
      <c r="J68" s="29" t="n">
        <v>0.11</v>
      </c>
      <c r="K68" s="29" t="n">
        <v>0.1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</v>
      </c>
      <c r="D69" s="31" t="n">
        <f aca="false">ROUND(((D67*2+D66+D68)/4),2)</f>
        <v>0.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</v>
      </c>
      <c r="D70" s="22" t="n">
        <v>0.1</v>
      </c>
      <c r="E70" s="22" t="n">
        <v>0.1</v>
      </c>
      <c r="F70" s="22" t="n">
        <v>0.1</v>
      </c>
      <c r="G70" s="22" t="n">
        <v>0.1</v>
      </c>
      <c r="H70" s="22" t="n">
        <v>0.1</v>
      </c>
      <c r="I70" s="22" t="n">
        <v>0.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</v>
      </c>
      <c r="D71" s="26" t="n">
        <v>0.1</v>
      </c>
      <c r="E71" s="26" t="n">
        <v>0.1</v>
      </c>
      <c r="F71" s="26" t="n">
        <v>0.1</v>
      </c>
      <c r="G71" s="26" t="n">
        <v>0.1</v>
      </c>
      <c r="H71" s="26" t="n">
        <v>0.1</v>
      </c>
      <c r="I71" s="26" t="n">
        <v>0.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</v>
      </c>
      <c r="D72" s="29" t="n">
        <v>0.1</v>
      </c>
      <c r="E72" s="29" t="n">
        <v>0.1</v>
      </c>
      <c r="F72" s="29" t="n">
        <v>0.1</v>
      </c>
      <c r="G72" s="29" t="n">
        <v>0.1</v>
      </c>
      <c r="H72" s="29" t="n">
        <v>0.1</v>
      </c>
      <c r="I72" s="29" t="n">
        <v>0.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</v>
      </c>
      <c r="D73" s="31" t="n">
        <f aca="false">ROUND(((D71*2+D70+D72)/4),2)</f>
        <v>0.1</v>
      </c>
      <c r="E73" s="31" t="n">
        <f aca="false">ROUND(((E71*2+E70+E72)/4),2)</f>
        <v>0.1</v>
      </c>
      <c r="F73" s="31" t="n">
        <f aca="false">ROUND(((F71*2+F70+F72)/4),2)</f>
        <v>0.1</v>
      </c>
      <c r="G73" s="31" t="n">
        <f aca="false">ROUND(((G71*2+G70+G72)/4),2)</f>
        <v>0.1</v>
      </c>
      <c r="H73" s="31" t="n">
        <f aca="false">ROUND(((H71*2+H70+H72)/4),2)</f>
        <v>0.1</v>
      </c>
      <c r="I73" s="31" t="n">
        <f aca="false">ROUND(((I71*2+I70+I72)/4),2)</f>
        <v>0.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</v>
      </c>
      <c r="K74" s="22" t="n">
        <v>0.11</v>
      </c>
      <c r="L74" s="22" t="n">
        <v>0.11</v>
      </c>
      <c r="M74" s="22" t="n">
        <v>0.11</v>
      </c>
      <c r="N74" s="22" t="n">
        <v>0.1</v>
      </c>
      <c r="O74" s="23" t="n">
        <f aca="false">MAX(C74:N74)</f>
        <v>0.1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</v>
      </c>
      <c r="K75" s="26" t="n">
        <v>0.11</v>
      </c>
      <c r="L75" s="26" t="n">
        <v>0.11</v>
      </c>
      <c r="M75" s="26" t="n">
        <v>0.11</v>
      </c>
      <c r="N75" s="26" t="n">
        <v>0.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</v>
      </c>
      <c r="K76" s="29" t="n">
        <v>0.11</v>
      </c>
      <c r="L76" s="29" t="n">
        <v>0.11</v>
      </c>
      <c r="M76" s="29" t="n">
        <v>0.11</v>
      </c>
      <c r="N76" s="29" t="n">
        <v>0.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1</v>
      </c>
      <c r="L78" s="22" t="n">
        <v>0.11</v>
      </c>
      <c r="M78" s="22" t="n">
        <v>0.11</v>
      </c>
      <c r="N78" s="22" t="n">
        <v>0.1</v>
      </c>
      <c r="O78" s="23" t="n">
        <f aca="false">MAX(C78:N78)</f>
        <v>0.1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1</v>
      </c>
      <c r="L79" s="26" t="n">
        <v>0.11</v>
      </c>
      <c r="M79" s="26" t="n">
        <v>0.11</v>
      </c>
      <c r="N79" s="26" t="n">
        <v>0.1</v>
      </c>
      <c r="O79" s="27" t="n">
        <f aca="false">MAX(C79:N79)</f>
        <v>0.1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1</v>
      </c>
      <c r="L80" s="29" t="n">
        <v>0.11</v>
      </c>
      <c r="M80" s="29" t="n">
        <v>0.11</v>
      </c>
      <c r="N80" s="29" t="n">
        <v>0.1</v>
      </c>
      <c r="O80" s="27" t="n">
        <f aca="false">MAX(C80:N80)</f>
        <v>0.1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1</v>
      </c>
      <c r="L81" s="31" t="n">
        <f aca="false">ROUND(((L79*2+L78+L80)/4),2)</f>
        <v>0.11</v>
      </c>
      <c r="M81" s="31" t="n">
        <f aca="false">ROUND(((M79*2+M78+M80)/4),2)</f>
        <v>0.11</v>
      </c>
      <c r="N81" s="31" t="n">
        <f aca="false">ROUND(((N79*2+N78+N80)/4),2)</f>
        <v>0.1</v>
      </c>
      <c r="O81" s="32" t="n">
        <f aca="false">MAX(C81:N81)</f>
        <v>0.1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1</v>
      </c>
      <c r="L86" s="22" t="n">
        <v>0.11</v>
      </c>
      <c r="M86" s="22" t="n">
        <v>0.11</v>
      </c>
      <c r="N86" s="22" t="n">
        <v>0.1</v>
      </c>
      <c r="O86" s="23" t="n">
        <f aca="false">MAX(C86:N86)</f>
        <v>0.1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1</v>
      </c>
      <c r="L87" s="26" t="n">
        <v>0.11</v>
      </c>
      <c r="M87" s="26" t="n">
        <v>0.11</v>
      </c>
      <c r="N87" s="26" t="n">
        <v>0.1</v>
      </c>
      <c r="O87" s="27" t="n">
        <f aca="false">MAX(C87:N87)</f>
        <v>0.1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1</v>
      </c>
      <c r="L88" s="29" t="n">
        <v>0.11</v>
      </c>
      <c r="M88" s="29" t="n">
        <v>0.11</v>
      </c>
      <c r="N88" s="29" t="n">
        <v>0.1</v>
      </c>
      <c r="O88" s="27" t="n">
        <f aca="false">MAX(C88:N88)</f>
        <v>0.1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1</v>
      </c>
      <c r="L89" s="31" t="n">
        <f aca="false">ROUND(((L87*2+L86+L88)/4),2)</f>
        <v>0.11</v>
      </c>
      <c r="M89" s="31" t="n">
        <f aca="false">ROUND(((M87*2+M86+M88)/4),2)</f>
        <v>0.11</v>
      </c>
      <c r="N89" s="31" t="n">
        <f aca="false">ROUND(((N87*2+N86+N88)/4),2)</f>
        <v>0.1</v>
      </c>
      <c r="O89" s="32" t="n">
        <f aca="false">MAX(C89:N89)</f>
        <v>0.1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1</v>
      </c>
      <c r="L90" s="22" t="n">
        <v>0.11</v>
      </c>
      <c r="M90" s="22" t="n">
        <v>0.11</v>
      </c>
      <c r="N90" s="22" t="n">
        <v>0.11</v>
      </c>
      <c r="O90" s="23" t="n">
        <f aca="false">MAX(C90:N90)</f>
        <v>0.1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1</v>
      </c>
      <c r="L91" s="26" t="n">
        <v>0.11</v>
      </c>
      <c r="M91" s="26" t="n">
        <v>0.11</v>
      </c>
      <c r="N91" s="26" t="n">
        <v>0.11</v>
      </c>
      <c r="O91" s="27" t="n">
        <f aca="false">MAX(C91:N91)</f>
        <v>0.1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1</v>
      </c>
      <c r="L92" s="29" t="n">
        <v>0.11</v>
      </c>
      <c r="M92" s="29" t="n">
        <v>0.11</v>
      </c>
      <c r="N92" s="29" t="n">
        <v>0.11</v>
      </c>
      <c r="O92" s="27" t="n">
        <f aca="false">MAX(C92:N92)</f>
        <v>0.1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1</v>
      </c>
      <c r="L93" s="31" t="n">
        <f aca="false">ROUND(((L91*2+L90+L92)/4),2)</f>
        <v>0.11</v>
      </c>
      <c r="M93" s="31" t="n">
        <f aca="false">ROUND(((M91*2+M90+M92)/4),2)</f>
        <v>0.11</v>
      </c>
      <c r="N93" s="31" t="n">
        <f aca="false">ROUND(((N91*2+N90+N92)/4),2)</f>
        <v>0.11</v>
      </c>
      <c r="O93" s="32" t="n">
        <f aca="false">MAX(C93:N93)</f>
        <v>0.1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1</v>
      </c>
      <c r="L94" s="22" t="n">
        <v>0.11</v>
      </c>
      <c r="M94" s="22" t="n">
        <v>0.11</v>
      </c>
      <c r="N94" s="22" t="n">
        <v>0.11</v>
      </c>
      <c r="O94" s="23" t="n">
        <f aca="false">MAX(C94:N94)</f>
        <v>0.1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1</v>
      </c>
      <c r="L95" s="26" t="n">
        <v>0.11</v>
      </c>
      <c r="M95" s="26" t="n">
        <v>0.11</v>
      </c>
      <c r="N95" s="26" t="n">
        <v>0.11</v>
      </c>
      <c r="O95" s="27" t="n">
        <f aca="false">MAX(C95:N95)</f>
        <v>0.1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1</v>
      </c>
      <c r="L96" s="29" t="n">
        <v>0.11</v>
      </c>
      <c r="M96" s="29" t="n">
        <v>0.11</v>
      </c>
      <c r="N96" s="29" t="n">
        <v>0.11</v>
      </c>
      <c r="O96" s="27" t="n">
        <f aca="false">MAX(C96:N96)</f>
        <v>0.1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1</v>
      </c>
      <c r="L97" s="31" t="n">
        <f aca="false">ROUND(((L95*2+L94+L96)/4),2)</f>
        <v>0.11</v>
      </c>
      <c r="M97" s="31" t="n">
        <f aca="false">ROUND(((M95*2+M94+M96)/4),2)</f>
        <v>0.11</v>
      </c>
      <c r="N97" s="31" t="n">
        <f aca="false">ROUND(((N95*2+N94+N96)/4),2)</f>
        <v>0.11</v>
      </c>
      <c r="O97" s="32" t="n">
        <f aca="false">MAX(C97:N97)</f>
        <v>0.1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</v>
      </c>
      <c r="L98" s="22" t="n">
        <v>0.1</v>
      </c>
      <c r="M98" s="22" t="n">
        <v>0.11</v>
      </c>
      <c r="N98" s="22" t="n">
        <v>0.11</v>
      </c>
      <c r="O98" s="23" t="n">
        <f aca="false">MAX(C98:N98)</f>
        <v>0.1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1</v>
      </c>
      <c r="N99" s="26" t="n">
        <v>0.11</v>
      </c>
      <c r="O99" s="27" t="n">
        <f aca="false">MAX(C99:N99)</f>
        <v>0.1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1</v>
      </c>
      <c r="N100" s="29" t="n">
        <v>0.11</v>
      </c>
      <c r="O100" s="27" t="n">
        <f aca="false">MAX(C100:N100)</f>
        <v>0.1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1</v>
      </c>
      <c r="N101" s="31" t="n">
        <f aca="false">ROUND(((N99*2+N98+N100)/4),2)</f>
        <v>0.11</v>
      </c>
      <c r="O101" s="32" t="n">
        <f aca="false">MAX(C101:N101)</f>
        <v>0.1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1</v>
      </c>
      <c r="D102" s="22" t="n">
        <v>0.11</v>
      </c>
      <c r="E102" s="22" t="n">
        <v>0.11</v>
      </c>
      <c r="F102" s="22" t="n">
        <v>0.11</v>
      </c>
      <c r="G102" s="22" t="n">
        <v>0.11</v>
      </c>
      <c r="H102" s="22" t="n">
        <v>0.11</v>
      </c>
      <c r="I102" s="22" t="n">
        <v>0.11</v>
      </c>
      <c r="J102" s="22" t="n">
        <v>0.11</v>
      </c>
      <c r="K102" s="22" t="n">
        <v>0.11</v>
      </c>
      <c r="L102" s="22" t="n">
        <v>0.11</v>
      </c>
      <c r="M102" s="22" t="n">
        <v>0.11</v>
      </c>
      <c r="N102" s="22" t="n">
        <v>0.1</v>
      </c>
      <c r="O102" s="23" t="n">
        <f aca="false">MAX(C102:N102)</f>
        <v>0.1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1</v>
      </c>
      <c r="D103" s="26" t="n">
        <v>0.11</v>
      </c>
      <c r="E103" s="26" t="n">
        <v>0.11</v>
      </c>
      <c r="F103" s="26" t="n">
        <v>0.11</v>
      </c>
      <c r="G103" s="26" t="n">
        <v>0.11</v>
      </c>
      <c r="H103" s="26" t="n">
        <v>0.11</v>
      </c>
      <c r="I103" s="26" t="n">
        <v>0.11</v>
      </c>
      <c r="J103" s="26" t="n">
        <v>0.11</v>
      </c>
      <c r="K103" s="26" t="n">
        <v>0.11</v>
      </c>
      <c r="L103" s="26" t="n">
        <v>0.11</v>
      </c>
      <c r="M103" s="26" t="n">
        <v>0.11</v>
      </c>
      <c r="N103" s="26" t="n">
        <v>0.1</v>
      </c>
      <c r="O103" s="27" t="n">
        <f aca="false">MAX(C103:N103)</f>
        <v>0.1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1</v>
      </c>
      <c r="D104" s="29" t="n">
        <v>0.11</v>
      </c>
      <c r="E104" s="29" t="n">
        <v>0.11</v>
      </c>
      <c r="F104" s="29" t="n">
        <v>0.11</v>
      </c>
      <c r="G104" s="29" t="n">
        <v>0.11</v>
      </c>
      <c r="H104" s="29" t="n">
        <v>0.11</v>
      </c>
      <c r="I104" s="29" t="n">
        <v>0.11</v>
      </c>
      <c r="J104" s="29" t="n">
        <v>0.11</v>
      </c>
      <c r="K104" s="29" t="n">
        <v>0.11</v>
      </c>
      <c r="L104" s="29" t="n">
        <v>0.11</v>
      </c>
      <c r="M104" s="29" t="n">
        <v>0.11</v>
      </c>
      <c r="N104" s="29" t="n">
        <v>0.1</v>
      </c>
      <c r="O104" s="27" t="n">
        <f aca="false">MAX(C104:N104)</f>
        <v>0.1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1</v>
      </c>
      <c r="D105" s="31" t="n">
        <f aca="false">ROUND(((D103*2+D102+D104)/4),2)</f>
        <v>0.11</v>
      </c>
      <c r="E105" s="31" t="n">
        <f aca="false">ROUND(((E103*2+E102+E104)/4),2)</f>
        <v>0.11</v>
      </c>
      <c r="F105" s="31" t="n">
        <f aca="false">ROUND(((F103*2+F102+F104)/4),2)</f>
        <v>0.11</v>
      </c>
      <c r="G105" s="31" t="n">
        <f aca="false">ROUND(((G103*2+G102+G104)/4),2)</f>
        <v>0.11</v>
      </c>
      <c r="H105" s="31" t="n">
        <f aca="false">ROUND(((H103*2+H102+H104)/4),2)</f>
        <v>0.11</v>
      </c>
      <c r="I105" s="31" t="n">
        <f aca="false">ROUND(((I103*2+I102+I104)/4),2)</f>
        <v>0.11</v>
      </c>
      <c r="J105" s="31" t="n">
        <f aca="false">ROUND(((J103*2+J102+J104)/4),2)</f>
        <v>0.11</v>
      </c>
      <c r="K105" s="31" t="n">
        <f aca="false">ROUND(((K103*2+K102+K104)/4),2)</f>
        <v>0.11</v>
      </c>
      <c r="L105" s="31" t="n">
        <f aca="false">ROUND(((L103*2+L102+L104)/4),2)</f>
        <v>0.11</v>
      </c>
      <c r="M105" s="31" t="n">
        <f aca="false">ROUND(((M103*2+M102+M104)/4),2)</f>
        <v>0.11</v>
      </c>
      <c r="N105" s="31" t="n">
        <f aca="false">ROUND(((N103*2+N102+N104)/4),2)</f>
        <v>0.1</v>
      </c>
      <c r="O105" s="32" t="n">
        <f aca="false">MAX(C105:N105)</f>
        <v>0.1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1</v>
      </c>
      <c r="H106" s="22" t="n">
        <v>0.11</v>
      </c>
      <c r="I106" s="22" t="n">
        <v>0.11</v>
      </c>
      <c r="J106" s="22" t="n">
        <v>0.11</v>
      </c>
      <c r="K106" s="22" t="n">
        <v>0.11</v>
      </c>
      <c r="L106" s="22" t="n">
        <v>0.11</v>
      </c>
      <c r="M106" s="22" t="n">
        <v>0.11</v>
      </c>
      <c r="N106" s="22" t="n">
        <v>0.11</v>
      </c>
      <c r="O106" s="23" t="n">
        <f aca="false">MAX(C106:N106)</f>
        <v>0.1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1</v>
      </c>
      <c r="H107" s="26" t="n">
        <v>0.11</v>
      </c>
      <c r="I107" s="26" t="n">
        <v>0.11</v>
      </c>
      <c r="J107" s="26" t="n">
        <v>0.11</v>
      </c>
      <c r="K107" s="26" t="n">
        <v>0.11</v>
      </c>
      <c r="L107" s="26" t="n">
        <v>0.11</v>
      </c>
      <c r="M107" s="26" t="n">
        <v>0.11</v>
      </c>
      <c r="N107" s="26" t="n">
        <v>0.11</v>
      </c>
      <c r="O107" s="27" t="n">
        <f aca="false">MAX(C107:N107)</f>
        <v>0.1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1</v>
      </c>
      <c r="H108" s="29" t="n">
        <v>0.11</v>
      </c>
      <c r="I108" s="29" t="n">
        <v>0.11</v>
      </c>
      <c r="J108" s="29" t="n">
        <v>0.11</v>
      </c>
      <c r="K108" s="29" t="n">
        <v>0.11</v>
      </c>
      <c r="L108" s="29" t="n">
        <v>0.11</v>
      </c>
      <c r="M108" s="29" t="n">
        <v>0.11</v>
      </c>
      <c r="N108" s="29" t="n">
        <v>0.11</v>
      </c>
      <c r="O108" s="27" t="n">
        <f aca="false">MAX(C108:N108)</f>
        <v>0.1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1</v>
      </c>
      <c r="H109" s="31" t="n">
        <f aca="false">ROUND(((H107*2+H106+H108)/4),2)</f>
        <v>0.11</v>
      </c>
      <c r="I109" s="31" t="n">
        <f aca="false">ROUND(((I107*2+I106+I108)/4),2)</f>
        <v>0.11</v>
      </c>
      <c r="J109" s="31" t="n">
        <f aca="false">ROUND(((J107*2+J106+J108)/4),2)</f>
        <v>0.11</v>
      </c>
      <c r="K109" s="31" t="n">
        <f aca="false">ROUND(((K107*2+K106+K108)/4),2)</f>
        <v>0.11</v>
      </c>
      <c r="L109" s="31" t="n">
        <f aca="false">ROUND(((L107*2+L106+L108)/4),2)</f>
        <v>0.11</v>
      </c>
      <c r="M109" s="31" t="n">
        <f aca="false">ROUND(((M107*2+M106+M108)/4),2)</f>
        <v>0.11</v>
      </c>
      <c r="N109" s="31" t="n">
        <f aca="false">ROUND(((N107*2+N106+N108)/4),2)</f>
        <v>0.11</v>
      </c>
      <c r="O109" s="32" t="n">
        <f aca="false">MAX(C109:N109)</f>
        <v>0.1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1</v>
      </c>
      <c r="D110" s="22" t="n">
        <v>0.11</v>
      </c>
      <c r="E110" s="22" t="n">
        <v>0.11</v>
      </c>
      <c r="F110" s="22" t="n">
        <v>0.11</v>
      </c>
      <c r="G110" s="22" t="n">
        <v>0.11</v>
      </c>
      <c r="H110" s="22" t="n">
        <v>0.11</v>
      </c>
      <c r="I110" s="22" t="n">
        <v>0.11</v>
      </c>
      <c r="J110" s="22" t="n">
        <v>0.11</v>
      </c>
      <c r="K110" s="22" t="n">
        <v>0.11</v>
      </c>
      <c r="L110" s="22" t="n">
        <v>0.11</v>
      </c>
      <c r="M110" s="22" t="n">
        <v>0.11</v>
      </c>
      <c r="N110" s="22" t="n">
        <v>0.11</v>
      </c>
      <c r="O110" s="23" t="n">
        <f aca="false">MAX(C110:N110)</f>
        <v>0.11</v>
      </c>
      <c r="P110" s="24" t="n">
        <f aca="false">MIN(C110:N110)</f>
        <v>0.1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1</v>
      </c>
      <c r="D111" s="26" t="n">
        <v>0.11</v>
      </c>
      <c r="E111" s="26" t="n">
        <v>0.11</v>
      </c>
      <c r="F111" s="26" t="n">
        <v>0.11</v>
      </c>
      <c r="G111" s="26" t="n">
        <v>0.11</v>
      </c>
      <c r="H111" s="26" t="n">
        <v>0.11</v>
      </c>
      <c r="I111" s="26" t="n">
        <v>0.11</v>
      </c>
      <c r="J111" s="26" t="n">
        <v>0.11</v>
      </c>
      <c r="K111" s="26" t="n">
        <v>0.11</v>
      </c>
      <c r="L111" s="26" t="n">
        <v>0.11</v>
      </c>
      <c r="M111" s="26" t="n">
        <v>0.11</v>
      </c>
      <c r="N111" s="26" t="n">
        <v>0.11</v>
      </c>
      <c r="O111" s="27" t="n">
        <f aca="false">MAX(C111:N111)</f>
        <v>0.11</v>
      </c>
      <c r="P111" s="24" t="n">
        <f aca="false">MIN(C111:N111)</f>
        <v>0.1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1</v>
      </c>
      <c r="D112" s="29" t="n">
        <v>0.11</v>
      </c>
      <c r="E112" s="29" t="n">
        <v>0.11</v>
      </c>
      <c r="F112" s="29" t="n">
        <v>0.11</v>
      </c>
      <c r="G112" s="29" t="n">
        <v>0.11</v>
      </c>
      <c r="H112" s="29" t="n">
        <v>0.11</v>
      </c>
      <c r="I112" s="29" t="n">
        <v>0.11</v>
      </c>
      <c r="J112" s="29" t="n">
        <v>0.11</v>
      </c>
      <c r="K112" s="29" t="n">
        <v>0.11</v>
      </c>
      <c r="L112" s="29" t="n">
        <v>0.11</v>
      </c>
      <c r="M112" s="29" t="n">
        <v>0.11</v>
      </c>
      <c r="N112" s="29" t="n">
        <v>0.11</v>
      </c>
      <c r="O112" s="27" t="n">
        <f aca="false">MAX(C112:N112)</f>
        <v>0.11</v>
      </c>
      <c r="P112" s="24" t="n">
        <f aca="false">MIN(C112:N112)</f>
        <v>0.1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1</v>
      </c>
      <c r="D113" s="31" t="n">
        <f aca="false">ROUND(((D111*2+D110+D112)/4),2)</f>
        <v>0.11</v>
      </c>
      <c r="E113" s="31" t="n">
        <f aca="false">ROUND(((E111*2+E110+E112)/4),2)</f>
        <v>0.11</v>
      </c>
      <c r="F113" s="31" t="n">
        <f aca="false">ROUND(((F111*2+F110+F112)/4),2)</f>
        <v>0.11</v>
      </c>
      <c r="G113" s="31" t="n">
        <f aca="false">ROUND(((G111*2+G110+G112)/4),2)</f>
        <v>0.11</v>
      </c>
      <c r="H113" s="31" t="n">
        <f aca="false">ROUND(((H111*2+H110+H112)/4),2)</f>
        <v>0.11</v>
      </c>
      <c r="I113" s="31" t="n">
        <f aca="false">ROUND(((I111*2+I110+I112)/4),2)</f>
        <v>0.11</v>
      </c>
      <c r="J113" s="31" t="n">
        <f aca="false">ROUND(((J111*2+J110+J112)/4),2)</f>
        <v>0.11</v>
      </c>
      <c r="K113" s="31" t="n">
        <f aca="false">ROUND(((K111*2+K110+K112)/4),2)</f>
        <v>0.11</v>
      </c>
      <c r="L113" s="31" t="n">
        <f aca="false">ROUND(((L111*2+L110+L112)/4),2)</f>
        <v>0.11</v>
      </c>
      <c r="M113" s="31" t="n">
        <f aca="false">ROUND(((M111*2+M110+M112)/4),2)</f>
        <v>0.11</v>
      </c>
      <c r="N113" s="31" t="n">
        <f aca="false">ROUND(((N111*2+N110+N112)/4),2)</f>
        <v>0.11</v>
      </c>
      <c r="O113" s="32" t="n">
        <f aca="false">MAX(C113:N113)</f>
        <v>0.11</v>
      </c>
      <c r="P113" s="33" t="n">
        <f aca="false">MIN(C113:N113)</f>
        <v>0.1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1</v>
      </c>
      <c r="D114" s="22" t="n">
        <v>0.11</v>
      </c>
      <c r="E114" s="22" t="n">
        <v>0.11</v>
      </c>
      <c r="F114" s="22" t="n">
        <v>0.11</v>
      </c>
      <c r="G114" s="22" t="n">
        <v>0.11</v>
      </c>
      <c r="H114" s="22" t="n">
        <v>0.11</v>
      </c>
      <c r="I114" s="22" t="n">
        <v>0.11</v>
      </c>
      <c r="J114" s="22" t="n">
        <v>0.11</v>
      </c>
      <c r="K114" s="22" t="n">
        <v>0.11</v>
      </c>
      <c r="L114" s="22" t="n">
        <v>0.11</v>
      </c>
      <c r="M114" s="22" t="n">
        <v>0.1</v>
      </c>
      <c r="N114" s="22" t="n">
        <v>0.1</v>
      </c>
      <c r="O114" s="23" t="n">
        <f aca="false">MAX(C114:N114)</f>
        <v>0.1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1</v>
      </c>
      <c r="D115" s="26" t="n">
        <v>0.11</v>
      </c>
      <c r="E115" s="26" t="n">
        <v>0.11</v>
      </c>
      <c r="F115" s="26" t="n">
        <v>0.11</v>
      </c>
      <c r="G115" s="26" t="n">
        <v>0.11</v>
      </c>
      <c r="H115" s="26" t="n">
        <v>0.11</v>
      </c>
      <c r="I115" s="26" t="n">
        <v>0.11</v>
      </c>
      <c r="J115" s="26" t="n">
        <v>0.11</v>
      </c>
      <c r="K115" s="26" t="n">
        <v>0.11</v>
      </c>
      <c r="L115" s="26" t="n">
        <v>0.11</v>
      </c>
      <c r="M115" s="26" t="n">
        <v>0.1</v>
      </c>
      <c r="N115" s="26" t="n">
        <v>0.1</v>
      </c>
      <c r="O115" s="27" t="n">
        <f aca="false">MAX(C115:N115)</f>
        <v>0.1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1</v>
      </c>
      <c r="D116" s="29" t="n">
        <v>0.11</v>
      </c>
      <c r="E116" s="29" t="n">
        <v>0.11</v>
      </c>
      <c r="F116" s="29" t="n">
        <v>0.11</v>
      </c>
      <c r="G116" s="29" t="n">
        <v>0.11</v>
      </c>
      <c r="H116" s="29" t="n">
        <v>0.11</v>
      </c>
      <c r="I116" s="29" t="n">
        <v>0.11</v>
      </c>
      <c r="J116" s="29" t="n">
        <v>0.11</v>
      </c>
      <c r="K116" s="29" t="n">
        <v>0.11</v>
      </c>
      <c r="L116" s="29" t="n">
        <v>0.11</v>
      </c>
      <c r="M116" s="29" t="n">
        <v>0.1</v>
      </c>
      <c r="N116" s="29" t="n">
        <v>0.1</v>
      </c>
      <c r="O116" s="27" t="n">
        <f aca="false">MAX(C116:N116)</f>
        <v>0.1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1</v>
      </c>
      <c r="D117" s="31" t="n">
        <f aca="false">ROUND(((D115*2+D114+D116)/4),2)</f>
        <v>0.11</v>
      </c>
      <c r="E117" s="31" t="n">
        <f aca="false">ROUND(((E115*2+E114+E116)/4),2)</f>
        <v>0.11</v>
      </c>
      <c r="F117" s="31" t="n">
        <f aca="false">ROUND(((F115*2+F114+F116)/4),2)</f>
        <v>0.11</v>
      </c>
      <c r="G117" s="31" t="n">
        <f aca="false">ROUND(((G115*2+G114+G116)/4),2)</f>
        <v>0.11</v>
      </c>
      <c r="H117" s="31" t="n">
        <f aca="false">ROUND(((H115*2+H114+H116)/4),2)</f>
        <v>0.11</v>
      </c>
      <c r="I117" s="31" t="n">
        <f aca="false">ROUND(((I115*2+I114+I116)/4),2)</f>
        <v>0.11</v>
      </c>
      <c r="J117" s="31" t="n">
        <f aca="false">ROUND(((J115*2+J114+J116)/4),2)</f>
        <v>0.11</v>
      </c>
      <c r="K117" s="31" t="n">
        <f aca="false">ROUND(((K115*2+K114+K116)/4),2)</f>
        <v>0.11</v>
      </c>
      <c r="L117" s="31" t="n">
        <f aca="false">ROUND(((L115*2+L114+L116)/4),2)</f>
        <v>0.1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</v>
      </c>
      <c r="D118" s="22" t="n">
        <v>0.1</v>
      </c>
      <c r="E118" s="22" t="n">
        <v>0.1</v>
      </c>
      <c r="F118" s="22" t="n">
        <v>0.1</v>
      </c>
      <c r="G118" s="22" t="n">
        <v>0.1</v>
      </c>
      <c r="H118" s="22" t="n">
        <v>0.1</v>
      </c>
      <c r="I118" s="22" t="n">
        <v>0.11</v>
      </c>
      <c r="J118" s="22" t="n">
        <v>0.11</v>
      </c>
      <c r="K118" s="22" t="n">
        <v>0.11</v>
      </c>
      <c r="L118" s="22" t="n">
        <v>0.11</v>
      </c>
      <c r="M118" s="22" t="n">
        <v>0.11</v>
      </c>
      <c r="N118" s="22" t="n">
        <v>0.11</v>
      </c>
      <c r="O118" s="23" t="n">
        <f aca="false">MAX(C118:N118)</f>
        <v>0.11</v>
      </c>
      <c r="P118" s="24" t="n">
        <f aca="false">MIN(C118:N118)</f>
        <v>0.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</v>
      </c>
      <c r="D119" s="26" t="n">
        <v>0.1</v>
      </c>
      <c r="E119" s="26" t="n">
        <v>0.1</v>
      </c>
      <c r="F119" s="26" t="n">
        <v>0.1</v>
      </c>
      <c r="G119" s="26" t="n">
        <v>0.1</v>
      </c>
      <c r="H119" s="26" t="n">
        <v>0.1</v>
      </c>
      <c r="I119" s="26" t="n">
        <v>0.11</v>
      </c>
      <c r="J119" s="26" t="n">
        <v>0.11</v>
      </c>
      <c r="K119" s="26" t="n">
        <v>0.11</v>
      </c>
      <c r="L119" s="26" t="n">
        <v>0.11</v>
      </c>
      <c r="M119" s="26" t="n">
        <v>0.11</v>
      </c>
      <c r="N119" s="26" t="n">
        <v>0.11</v>
      </c>
      <c r="O119" s="27" t="n">
        <f aca="false">MAX(C119:N119)</f>
        <v>0.11</v>
      </c>
      <c r="P119" s="24" t="n">
        <f aca="false">MIN(C119:N119)</f>
        <v>0.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</v>
      </c>
      <c r="D120" s="29" t="n">
        <v>0.1</v>
      </c>
      <c r="E120" s="29" t="n">
        <v>0.1</v>
      </c>
      <c r="F120" s="29" t="n">
        <v>0.1</v>
      </c>
      <c r="G120" s="29" t="n">
        <v>0.1</v>
      </c>
      <c r="H120" s="29" t="n">
        <v>0.1</v>
      </c>
      <c r="I120" s="29" t="n">
        <v>0.11</v>
      </c>
      <c r="J120" s="29" t="n">
        <v>0.11</v>
      </c>
      <c r="K120" s="29" t="n">
        <v>0.11</v>
      </c>
      <c r="L120" s="29" t="n">
        <v>0.11</v>
      </c>
      <c r="M120" s="29" t="n">
        <v>0.11</v>
      </c>
      <c r="N120" s="29" t="n">
        <v>0.11</v>
      </c>
      <c r="O120" s="27" t="n">
        <f aca="false">MAX(C120:N120)</f>
        <v>0.11</v>
      </c>
      <c r="P120" s="24" t="n">
        <f aca="false">MIN(C120:N120)</f>
        <v>0.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</v>
      </c>
      <c r="D121" s="31" t="n">
        <f aca="false">ROUND(((D119*2+D118+D120)/4),2)</f>
        <v>0.1</v>
      </c>
      <c r="E121" s="31" t="n">
        <f aca="false">ROUND(((E119*2+E118+E120)/4),2)</f>
        <v>0.1</v>
      </c>
      <c r="F121" s="31" t="n">
        <f aca="false">ROUND(((F119*2+F118+F120)/4),2)</f>
        <v>0.1</v>
      </c>
      <c r="G121" s="31" t="n">
        <f aca="false">ROUND(((G119*2+G118+G120)/4),2)</f>
        <v>0.1</v>
      </c>
      <c r="H121" s="31" t="n">
        <f aca="false">ROUND(((H119*2+H118+H120)/4),2)</f>
        <v>0.1</v>
      </c>
      <c r="I121" s="31" t="n">
        <f aca="false">ROUND(((I119*2+I118+I120)/4),2)</f>
        <v>0.11</v>
      </c>
      <c r="J121" s="31" t="n">
        <f aca="false">ROUND(((J119*2+J118+J120)/4),2)</f>
        <v>0.11</v>
      </c>
      <c r="K121" s="31" t="n">
        <f aca="false">ROUND(((K119*2+K118+K120)/4),2)</f>
        <v>0.11</v>
      </c>
      <c r="L121" s="31" t="n">
        <f aca="false">ROUND(((L119*2+L118+L120)/4),2)</f>
        <v>0.11</v>
      </c>
      <c r="M121" s="31" t="n">
        <f aca="false">ROUND(((M119*2+M118+M120)/4),2)</f>
        <v>0.11</v>
      </c>
      <c r="N121" s="31" t="n">
        <f aca="false">ROUND(((N119*2+N118+N120)/4),2)</f>
        <v>0.11</v>
      </c>
      <c r="O121" s="32" t="n">
        <f aca="false">MAX(C121:N121)</f>
        <v>0.11</v>
      </c>
      <c r="P121" s="33" t="n">
        <f aca="false">MIN(C121:N121)</f>
        <v>0.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</v>
      </c>
      <c r="D122" s="22" t="n">
        <v>0.1</v>
      </c>
      <c r="E122" s="22" t="n">
        <v>0.1</v>
      </c>
      <c r="F122" s="22" t="n">
        <v>0.1</v>
      </c>
      <c r="G122" s="22" t="n">
        <v>0.1</v>
      </c>
      <c r="H122" s="22" t="n">
        <v>0.1</v>
      </c>
      <c r="I122" s="22" t="n">
        <v>0.11</v>
      </c>
      <c r="J122" s="22" t="n">
        <v>0.11</v>
      </c>
      <c r="K122" s="22" t="n">
        <v>0.11</v>
      </c>
      <c r="L122" s="22" t="n">
        <v>0.11</v>
      </c>
      <c r="M122" s="22" t="n">
        <v>0.11</v>
      </c>
      <c r="N122" s="22" t="n">
        <v>0.11</v>
      </c>
      <c r="O122" s="23" t="n">
        <f aca="false">MAX(C122:N122)</f>
        <v>0.11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</v>
      </c>
      <c r="D123" s="26" t="n">
        <v>0.1</v>
      </c>
      <c r="E123" s="26" t="n">
        <v>0.1</v>
      </c>
      <c r="F123" s="26" t="n">
        <v>0.1</v>
      </c>
      <c r="G123" s="26" t="n">
        <v>0.1</v>
      </c>
      <c r="H123" s="26" t="n">
        <v>0.1</v>
      </c>
      <c r="I123" s="26" t="n">
        <v>0.11</v>
      </c>
      <c r="J123" s="26" t="n">
        <v>0.11</v>
      </c>
      <c r="K123" s="26" t="n">
        <v>0.11</v>
      </c>
      <c r="L123" s="26" t="n">
        <v>0.11</v>
      </c>
      <c r="M123" s="26" t="n">
        <v>0.11</v>
      </c>
      <c r="N123" s="26" t="n">
        <v>0.11</v>
      </c>
      <c r="O123" s="27" t="n">
        <f aca="false">MAX(C123:N123)</f>
        <v>0.11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</v>
      </c>
      <c r="D124" s="29" t="n">
        <v>0.1</v>
      </c>
      <c r="E124" s="29" t="n">
        <v>0.1</v>
      </c>
      <c r="F124" s="29" t="n">
        <v>0.1</v>
      </c>
      <c r="G124" s="29" t="n">
        <v>0.1</v>
      </c>
      <c r="H124" s="29" t="n">
        <v>0.1</v>
      </c>
      <c r="I124" s="29" t="n">
        <v>0.11</v>
      </c>
      <c r="J124" s="29" t="n">
        <v>0.11</v>
      </c>
      <c r="K124" s="29" t="n">
        <v>0.11</v>
      </c>
      <c r="L124" s="29" t="n">
        <v>0.11</v>
      </c>
      <c r="M124" s="29" t="n">
        <v>0.11</v>
      </c>
      <c r="N124" s="29" t="n">
        <v>0.11</v>
      </c>
      <c r="O124" s="27" t="n">
        <f aca="false">MAX(C124:N124)</f>
        <v>0.11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</v>
      </c>
      <c r="D125" s="31" t="n">
        <f aca="false">ROUND(((D123*2+D122+D124)/4),2)</f>
        <v>0.1</v>
      </c>
      <c r="E125" s="31" t="n">
        <f aca="false">ROUND(((E123*2+E122+E124)/4),2)</f>
        <v>0.1</v>
      </c>
      <c r="F125" s="31" t="n">
        <f aca="false">ROUND(((F123*2+F122+F124)/4),2)</f>
        <v>0.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1</v>
      </c>
      <c r="J125" s="31" t="n">
        <f aca="false">ROUND(((J123*2+J122+J124)/4),2)</f>
        <v>0.11</v>
      </c>
      <c r="K125" s="31" t="n">
        <f aca="false">ROUND(((K123*2+K122+K124)/4),2)</f>
        <v>0.11</v>
      </c>
      <c r="L125" s="31" t="n">
        <f aca="false">ROUND(((L123*2+L122+L124)/4),2)</f>
        <v>0.11</v>
      </c>
      <c r="M125" s="31" t="n">
        <f aca="false">ROUND(((M123*2+M122+M124)/4),2)</f>
        <v>0.11</v>
      </c>
      <c r="N125" s="31" t="n">
        <f aca="false">ROUND(((N123*2+N122+N124)/4),2)</f>
        <v>0.11</v>
      </c>
      <c r="O125" s="32" t="n">
        <f aca="false">MAX(C125:N125)</f>
        <v>0.11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1</v>
      </c>
      <c r="H126" s="22" t="n">
        <v>0.11</v>
      </c>
      <c r="I126" s="22" t="n">
        <v>0.11</v>
      </c>
      <c r="J126" s="22" t="n">
        <v>0.11</v>
      </c>
      <c r="K126" s="22" t="n">
        <v>0.11</v>
      </c>
      <c r="L126" s="22" t="n">
        <v>0.11</v>
      </c>
      <c r="M126" s="22" t="n">
        <v>0.11</v>
      </c>
      <c r="N126" s="22" t="n">
        <v>0.1</v>
      </c>
      <c r="O126" s="23" t="n">
        <f aca="false">MAX(C126:N126)</f>
        <v>0.1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1</v>
      </c>
      <c r="H127" s="26" t="n">
        <v>0.11</v>
      </c>
      <c r="I127" s="26" t="n">
        <v>0.11</v>
      </c>
      <c r="J127" s="26" t="n">
        <v>0.11</v>
      </c>
      <c r="K127" s="26" t="n">
        <v>0.11</v>
      </c>
      <c r="L127" s="26" t="n">
        <v>0.11</v>
      </c>
      <c r="M127" s="26" t="n">
        <v>0.11</v>
      </c>
      <c r="N127" s="26" t="n">
        <v>0.1</v>
      </c>
      <c r="O127" s="27" t="n">
        <f aca="false">MAX(C127:N127)</f>
        <v>0.1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1</v>
      </c>
      <c r="H128" s="29" t="n">
        <v>0.11</v>
      </c>
      <c r="I128" s="29" t="n">
        <v>0.11</v>
      </c>
      <c r="J128" s="29" t="n">
        <v>0.11</v>
      </c>
      <c r="K128" s="29" t="n">
        <v>0.11</v>
      </c>
      <c r="L128" s="29" t="n">
        <v>0.11</v>
      </c>
      <c r="M128" s="29" t="n">
        <v>0.11</v>
      </c>
      <c r="N128" s="29" t="n">
        <v>0.1</v>
      </c>
      <c r="O128" s="27" t="n">
        <f aca="false">MAX(C128:N128)</f>
        <v>0.1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1</v>
      </c>
      <c r="H129" s="31" t="n">
        <f aca="false">ROUND(((H127*2+H126+H128)/4),2)</f>
        <v>0.11</v>
      </c>
      <c r="I129" s="31" t="n">
        <f aca="false">ROUND(((I127*2+I126+I128)/4),2)</f>
        <v>0.11</v>
      </c>
      <c r="J129" s="31" t="n">
        <f aca="false">ROUND(((J127*2+J126+J128)/4),2)</f>
        <v>0.11</v>
      </c>
      <c r="K129" s="31" t="n">
        <f aca="false">ROUND(((K127*2+K126+K128)/4),2)</f>
        <v>0.11</v>
      </c>
      <c r="L129" s="31" t="n">
        <f aca="false">ROUND(((L127*2+L126+L128)/4),2)</f>
        <v>0.11</v>
      </c>
      <c r="M129" s="31" t="n">
        <f aca="false">ROUND(((M127*2+M126+M128)/4),2)</f>
        <v>0.11</v>
      </c>
      <c r="N129" s="31" t="n">
        <f aca="false">ROUND(((N127*2+N126+N128)/4),2)</f>
        <v>0.1</v>
      </c>
      <c r="O129" s="32" t="n">
        <f aca="false">MAX(C129:N129)</f>
        <v>0.1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1</v>
      </c>
      <c r="L130" s="22" t="n">
        <v>0.11</v>
      </c>
      <c r="M130" s="22" t="n">
        <v>0.11</v>
      </c>
      <c r="N130" s="22" t="n">
        <v>0.1</v>
      </c>
      <c r="O130" s="23" t="n">
        <f aca="false">MAX(C130:N130)</f>
        <v>0.1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1</v>
      </c>
      <c r="L131" s="26" t="n">
        <v>0.11</v>
      </c>
      <c r="M131" s="26" t="n">
        <v>0.11</v>
      </c>
      <c r="N131" s="26" t="n">
        <v>0.1</v>
      </c>
      <c r="O131" s="27" t="n">
        <f aca="false">MAX(C131:N131)</f>
        <v>0.1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1</v>
      </c>
      <c r="L132" s="29" t="n">
        <v>0.11</v>
      </c>
      <c r="M132" s="29" t="n">
        <v>0.11</v>
      </c>
      <c r="N132" s="29" t="n">
        <v>0.1</v>
      </c>
      <c r="O132" s="27" t="n">
        <f aca="false">MAX(C132:N132)</f>
        <v>0.1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1</v>
      </c>
      <c r="L133" s="31" t="n">
        <f aca="false">ROUND(((L131*2+L130+L132)/4),2)</f>
        <v>0.11</v>
      </c>
      <c r="M133" s="31" t="n">
        <f aca="false">ROUND(((M131*2+M130+M132)/4),2)</f>
        <v>0.11</v>
      </c>
      <c r="N133" s="31" t="n">
        <f aca="false">ROUND(((N131*2+N130+N132)/4),2)</f>
        <v>0.1</v>
      </c>
      <c r="O133" s="32" t="n">
        <f aca="false">MAX(C133:N133)</f>
        <v>0.1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1</v>
      </c>
      <c r="L134" s="22" t="n">
        <v>0.11</v>
      </c>
      <c r="M134" s="22" t="n">
        <v>0.1</v>
      </c>
      <c r="N134" s="22" t="n">
        <v>0.1</v>
      </c>
      <c r="O134" s="23" t="n">
        <f aca="false">MAX(C134:N134)</f>
        <v>0.1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1</v>
      </c>
      <c r="L135" s="26" t="n">
        <v>0.11</v>
      </c>
      <c r="M135" s="26" t="n">
        <v>0.1</v>
      </c>
      <c r="N135" s="26" t="n">
        <v>0.1</v>
      </c>
      <c r="O135" s="27" t="n">
        <f aca="false">MAX(C135:N135)</f>
        <v>0.1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1</v>
      </c>
      <c r="L136" s="29" t="n">
        <v>0.11</v>
      </c>
      <c r="M136" s="29" t="n">
        <v>0.1</v>
      </c>
      <c r="N136" s="29" t="n">
        <v>0.1</v>
      </c>
      <c r="O136" s="27" t="n">
        <f aca="false">MAX(C136:N136)</f>
        <v>0.1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1</v>
      </c>
      <c r="L137" s="31" t="n">
        <f aca="false">ROUND(((L135*2+L134+L136)/4),2)</f>
        <v>0.1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1</v>
      </c>
      <c r="H142" s="22" t="n">
        <v>0.11</v>
      </c>
      <c r="I142" s="22" t="n">
        <v>0.11</v>
      </c>
      <c r="J142" s="22" t="n">
        <v>0.11</v>
      </c>
      <c r="K142" s="22" t="n">
        <v>0.11</v>
      </c>
      <c r="L142" s="22" t="n">
        <v>0.11</v>
      </c>
      <c r="M142" s="22" t="n">
        <v>0.1</v>
      </c>
      <c r="N142" s="22" t="n">
        <v>0.1</v>
      </c>
      <c r="O142" s="23" t="n">
        <f aca="false">MAX(C142:N142)</f>
        <v>0.1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1</v>
      </c>
      <c r="H143" s="26" t="n">
        <v>0.11</v>
      </c>
      <c r="I143" s="26" t="n">
        <v>0.11</v>
      </c>
      <c r="J143" s="26" t="n">
        <v>0.11</v>
      </c>
      <c r="K143" s="26" t="n">
        <v>0.11</v>
      </c>
      <c r="L143" s="26" t="n">
        <v>0.11</v>
      </c>
      <c r="M143" s="26" t="n">
        <v>0.1</v>
      </c>
      <c r="N143" s="26" t="n">
        <v>0.1</v>
      </c>
      <c r="O143" s="27" t="n">
        <f aca="false">MAX(C143:N143)</f>
        <v>0.1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1</v>
      </c>
      <c r="H144" s="29" t="n">
        <v>0.11</v>
      </c>
      <c r="I144" s="29" t="n">
        <v>0.11</v>
      </c>
      <c r="J144" s="29" t="n">
        <v>0.11</v>
      </c>
      <c r="K144" s="29" t="n">
        <v>0.11</v>
      </c>
      <c r="L144" s="29" t="n">
        <v>0.11</v>
      </c>
      <c r="M144" s="29" t="n">
        <v>0.1</v>
      </c>
      <c r="N144" s="29" t="n">
        <v>0.1</v>
      </c>
      <c r="O144" s="27" t="n">
        <f aca="false">MAX(C144:N144)</f>
        <v>0.1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1</v>
      </c>
      <c r="H145" s="31" t="n">
        <f aca="false">ROUND(((H143*2+H142+H144)/4),2)</f>
        <v>0.11</v>
      </c>
      <c r="I145" s="31" t="n">
        <f aca="false">ROUND(((I143*2+I142+I144)/4),2)</f>
        <v>0.11</v>
      </c>
      <c r="J145" s="31" t="n">
        <f aca="false">ROUND(((J143*2+J142+J144)/4),2)</f>
        <v>0.11</v>
      </c>
      <c r="K145" s="31" t="n">
        <f aca="false">ROUND(((K143*2+K142+K144)/4),2)</f>
        <v>0.11</v>
      </c>
      <c r="L145" s="31" t="n">
        <f aca="false">ROUND(((L143*2+L142+L144)/4),2)</f>
        <v>0.1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1</v>
      </c>
      <c r="H146" s="22" t="n">
        <v>0.11</v>
      </c>
      <c r="I146" s="22" t="n">
        <v>0.11</v>
      </c>
      <c r="J146" s="22" t="n">
        <v>0.11</v>
      </c>
      <c r="K146" s="22" t="n">
        <v>0.11</v>
      </c>
      <c r="L146" s="22" t="n">
        <v>0.11</v>
      </c>
      <c r="M146" s="22" t="n">
        <v>0.11</v>
      </c>
      <c r="N146" s="22" t="n">
        <v>0.1</v>
      </c>
      <c r="O146" s="23" t="n">
        <f aca="false">MAX(C146:N146)</f>
        <v>0.1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1</v>
      </c>
      <c r="H147" s="26" t="n">
        <v>0.11</v>
      </c>
      <c r="I147" s="26" t="n">
        <v>0.11</v>
      </c>
      <c r="J147" s="26" t="n">
        <v>0.11</v>
      </c>
      <c r="K147" s="26" t="n">
        <v>0.11</v>
      </c>
      <c r="L147" s="26" t="n">
        <v>0.11</v>
      </c>
      <c r="M147" s="26" t="n">
        <v>0.11</v>
      </c>
      <c r="N147" s="26" t="n">
        <v>0.1</v>
      </c>
      <c r="O147" s="27" t="n">
        <f aca="false">MAX(C147:N147)</f>
        <v>0.1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1</v>
      </c>
      <c r="H148" s="29" t="n">
        <v>0.11</v>
      </c>
      <c r="I148" s="29" t="n">
        <v>0.11</v>
      </c>
      <c r="J148" s="29" t="n">
        <v>0.11</v>
      </c>
      <c r="K148" s="29" t="n">
        <v>0.11</v>
      </c>
      <c r="L148" s="29" t="n">
        <v>0.11</v>
      </c>
      <c r="M148" s="29" t="n">
        <v>0.11</v>
      </c>
      <c r="N148" s="29" t="n">
        <v>0.1</v>
      </c>
      <c r="O148" s="27" t="n">
        <f aca="false">MAX(C148:N148)</f>
        <v>0.1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1</v>
      </c>
      <c r="H149" s="31" t="n">
        <f aca="false">ROUND(((H147*2+H146+H148)/4),2)</f>
        <v>0.11</v>
      </c>
      <c r="I149" s="31" t="n">
        <f aca="false">ROUND(((I147*2+I146+I148)/4),2)</f>
        <v>0.11</v>
      </c>
      <c r="J149" s="31" t="n">
        <f aca="false">ROUND(((J147*2+J146+J148)/4),2)</f>
        <v>0.11</v>
      </c>
      <c r="K149" s="31" t="n">
        <f aca="false">ROUND(((K147*2+K146+K148)/4),2)</f>
        <v>0.11</v>
      </c>
      <c r="L149" s="31" t="n">
        <f aca="false">ROUND(((L147*2+L146+L148)/4),2)</f>
        <v>0.11</v>
      </c>
      <c r="M149" s="31" t="n">
        <f aca="false">ROUND(((M147*2+M146+M148)/4),2)</f>
        <v>0.11</v>
      </c>
      <c r="N149" s="31" t="n">
        <f aca="false">ROUND(((N147*2+N146+N148)/4),2)</f>
        <v>0.1</v>
      </c>
      <c r="O149" s="32" t="n">
        <f aca="false">MAX(C149:N149)</f>
        <v>0.1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1</v>
      </c>
      <c r="K150" s="22" t="n">
        <v>0.11</v>
      </c>
      <c r="L150" s="22" t="n">
        <v>0.11</v>
      </c>
      <c r="M150" s="22" t="n">
        <v>0.11</v>
      </c>
      <c r="N150" s="22" t="n">
        <v>0.11</v>
      </c>
      <c r="O150" s="23" t="n">
        <f aca="false">MAX(C150:N150)</f>
        <v>0.1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1</v>
      </c>
      <c r="K151" s="26" t="n">
        <v>0.11</v>
      </c>
      <c r="L151" s="26" t="n">
        <v>0.11</v>
      </c>
      <c r="M151" s="26" t="n">
        <v>0.11</v>
      </c>
      <c r="N151" s="26" t="n">
        <v>0.11</v>
      </c>
      <c r="O151" s="27" t="n">
        <f aca="false">MAX(C151:N151)</f>
        <v>0.1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1</v>
      </c>
      <c r="K152" s="29" t="n">
        <v>0.11</v>
      </c>
      <c r="L152" s="29" t="n">
        <v>0.11</v>
      </c>
      <c r="M152" s="29" t="n">
        <v>0.11</v>
      </c>
      <c r="N152" s="29" t="n">
        <v>0.11</v>
      </c>
      <c r="O152" s="27" t="n">
        <f aca="false">MAX(C152:N152)</f>
        <v>0.1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1</v>
      </c>
      <c r="K153" s="31" t="n">
        <f aca="false">ROUND(((K151*2+K150+K152)/4),2)</f>
        <v>0.11</v>
      </c>
      <c r="L153" s="31" t="n">
        <f aca="false">ROUND(((L151*2+L150+L152)/4),2)</f>
        <v>0.11</v>
      </c>
      <c r="M153" s="31" t="n">
        <f aca="false">ROUND(((M151*2+M150+M152)/4),2)</f>
        <v>0.11</v>
      </c>
      <c r="N153" s="31" t="n">
        <f aca="false">ROUND(((N151*2+N150+N152)/4),2)</f>
        <v>0.11</v>
      </c>
      <c r="O153" s="32" t="n">
        <f aca="false">MAX(C153:N153)</f>
        <v>0.1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1</v>
      </c>
      <c r="D154" s="22" t="n">
        <v>0.11</v>
      </c>
      <c r="E154" s="22" t="n">
        <v>0.11</v>
      </c>
      <c r="F154" s="22" t="n">
        <v>0.11</v>
      </c>
      <c r="G154" s="22" t="n">
        <v>0.11</v>
      </c>
      <c r="H154" s="22" t="n">
        <v>0.11</v>
      </c>
      <c r="I154" s="22" t="n">
        <v>0.11</v>
      </c>
      <c r="J154" s="22" t="n">
        <v>0.11</v>
      </c>
      <c r="K154" s="22" t="n">
        <v>0.11</v>
      </c>
      <c r="L154" s="22" t="n">
        <v>0.11</v>
      </c>
      <c r="M154" s="22" t="n">
        <v>0.11</v>
      </c>
      <c r="N154" s="22" t="n">
        <v>0.11</v>
      </c>
      <c r="O154" s="23" t="n">
        <f aca="false">MAX(C154:N154)</f>
        <v>0.11</v>
      </c>
      <c r="P154" s="24" t="n">
        <f aca="false">MIN(C154:N154)</f>
        <v>0.1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1</v>
      </c>
      <c r="D155" s="26" t="n">
        <v>0.11</v>
      </c>
      <c r="E155" s="26" t="n">
        <v>0.11</v>
      </c>
      <c r="F155" s="26" t="n">
        <v>0.11</v>
      </c>
      <c r="G155" s="26" t="n">
        <v>0.11</v>
      </c>
      <c r="H155" s="26" t="n">
        <v>0.11</v>
      </c>
      <c r="I155" s="26" t="n">
        <v>0.11</v>
      </c>
      <c r="J155" s="26" t="n">
        <v>0.11</v>
      </c>
      <c r="K155" s="26" t="n">
        <v>0.11</v>
      </c>
      <c r="L155" s="26" t="n">
        <v>0.11</v>
      </c>
      <c r="M155" s="26" t="n">
        <v>0.11</v>
      </c>
      <c r="N155" s="26" t="n">
        <v>0.11</v>
      </c>
      <c r="O155" s="27" t="n">
        <f aca="false">MAX(C155:N155)</f>
        <v>0.11</v>
      </c>
      <c r="P155" s="24" t="n">
        <f aca="false">MIN(C155:N155)</f>
        <v>0.1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1</v>
      </c>
      <c r="D156" s="29" t="n">
        <v>0.11</v>
      </c>
      <c r="E156" s="29" t="n">
        <v>0.11</v>
      </c>
      <c r="F156" s="29" t="n">
        <v>0.11</v>
      </c>
      <c r="G156" s="29" t="n">
        <v>0.11</v>
      </c>
      <c r="H156" s="29" t="n">
        <v>0.11</v>
      </c>
      <c r="I156" s="29" t="n">
        <v>0.11</v>
      </c>
      <c r="J156" s="29" t="n">
        <v>0.11</v>
      </c>
      <c r="K156" s="29" t="n">
        <v>0.11</v>
      </c>
      <c r="L156" s="29" t="n">
        <v>0.11</v>
      </c>
      <c r="M156" s="29" t="n">
        <v>0.11</v>
      </c>
      <c r="N156" s="29" t="n">
        <v>0.11</v>
      </c>
      <c r="O156" s="27" t="n">
        <f aca="false">MAX(C156:N156)</f>
        <v>0.11</v>
      </c>
      <c r="P156" s="24" t="n">
        <f aca="false">MIN(C156:N156)</f>
        <v>0.1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1</v>
      </c>
      <c r="D157" s="31" t="n">
        <f aca="false">ROUND(((D155*2+D154+D156)/4),2)</f>
        <v>0.11</v>
      </c>
      <c r="E157" s="31" t="n">
        <f aca="false">ROUND(((E155*2+E154+E156)/4),2)</f>
        <v>0.11</v>
      </c>
      <c r="F157" s="31" t="n">
        <f aca="false">ROUND(((F155*2+F154+F156)/4),2)</f>
        <v>0.11</v>
      </c>
      <c r="G157" s="31" t="n">
        <f aca="false">ROUND(((G155*2+G154+G156)/4),2)</f>
        <v>0.11</v>
      </c>
      <c r="H157" s="31" t="n">
        <f aca="false">ROUND(((H155*2+H154+H156)/4),2)</f>
        <v>0.11</v>
      </c>
      <c r="I157" s="31" t="n">
        <f aca="false">ROUND(((I155*2+I154+I156)/4),2)</f>
        <v>0.11</v>
      </c>
      <c r="J157" s="31" t="n">
        <f aca="false">ROUND(((J155*2+J154+J156)/4),2)</f>
        <v>0.11</v>
      </c>
      <c r="K157" s="31" t="n">
        <f aca="false">ROUND(((K155*2+K154+K156)/4),2)</f>
        <v>0.11</v>
      </c>
      <c r="L157" s="31" t="n">
        <f aca="false">ROUND(((L155*2+L154+L156)/4),2)</f>
        <v>0.11</v>
      </c>
      <c r="M157" s="31" t="n">
        <f aca="false">ROUND(((M155*2+M154+M156)/4),2)</f>
        <v>0.11</v>
      </c>
      <c r="N157" s="31" t="n">
        <f aca="false">ROUND(((N155*2+N154+N156)/4),2)</f>
        <v>0.11</v>
      </c>
      <c r="O157" s="32" t="n">
        <f aca="false">MAX(C157:N157)</f>
        <v>0.11</v>
      </c>
      <c r="P157" s="33" t="n">
        <f aca="false">MIN(C157:N157)</f>
        <v>0.1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1</v>
      </c>
      <c r="D158" s="22" t="n">
        <v>0.11</v>
      </c>
      <c r="E158" s="22" t="n">
        <v>0.11</v>
      </c>
      <c r="F158" s="22" t="n">
        <v>0.11</v>
      </c>
      <c r="G158" s="22" t="n">
        <v>0.11</v>
      </c>
      <c r="H158" s="22" t="n">
        <v>0.11</v>
      </c>
      <c r="I158" s="22" t="n">
        <v>0.11</v>
      </c>
      <c r="J158" s="22" t="n">
        <v>0.11</v>
      </c>
      <c r="K158" s="22" t="n">
        <v>0.11</v>
      </c>
      <c r="L158" s="22" t="n">
        <v>0.11</v>
      </c>
      <c r="M158" s="22" t="n">
        <v>0.11</v>
      </c>
      <c r="N158" s="22" t="n">
        <v>0.11</v>
      </c>
      <c r="O158" s="23" t="n">
        <f aca="false">MAX(C158:N158)</f>
        <v>0.11</v>
      </c>
      <c r="P158" s="24" t="n">
        <f aca="false">MIN(C158:N158)</f>
        <v>0.1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1</v>
      </c>
      <c r="D159" s="26" t="n">
        <v>0.11</v>
      </c>
      <c r="E159" s="26" t="n">
        <v>0.11</v>
      </c>
      <c r="F159" s="26" t="n">
        <v>0.11</v>
      </c>
      <c r="G159" s="26" t="n">
        <v>0.11</v>
      </c>
      <c r="H159" s="26" t="n">
        <v>0.11</v>
      </c>
      <c r="I159" s="26" t="n">
        <v>0.11</v>
      </c>
      <c r="J159" s="26" t="n">
        <v>0.11</v>
      </c>
      <c r="K159" s="26" t="n">
        <v>0.11</v>
      </c>
      <c r="L159" s="26" t="n">
        <v>0.11</v>
      </c>
      <c r="M159" s="26" t="n">
        <v>0.11</v>
      </c>
      <c r="N159" s="26" t="n">
        <v>0.11</v>
      </c>
      <c r="O159" s="27" t="n">
        <f aca="false">MAX(C159:N159)</f>
        <v>0.11</v>
      </c>
      <c r="P159" s="24" t="n">
        <f aca="false">MIN(C159:N159)</f>
        <v>0.1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1</v>
      </c>
      <c r="D160" s="29" t="n">
        <v>0.11</v>
      </c>
      <c r="E160" s="29" t="n">
        <v>0.11</v>
      </c>
      <c r="F160" s="29" t="n">
        <v>0.11</v>
      </c>
      <c r="G160" s="29" t="n">
        <v>0.11</v>
      </c>
      <c r="H160" s="29" t="n">
        <v>0.11</v>
      </c>
      <c r="I160" s="29" t="n">
        <v>0.11</v>
      </c>
      <c r="J160" s="29" t="n">
        <v>0.11</v>
      </c>
      <c r="K160" s="29" t="n">
        <v>0.11</v>
      </c>
      <c r="L160" s="29" t="n">
        <v>0.11</v>
      </c>
      <c r="M160" s="29" t="n">
        <v>0.11</v>
      </c>
      <c r="N160" s="29" t="n">
        <v>0.11</v>
      </c>
      <c r="O160" s="27" t="n">
        <f aca="false">MAX(C160:N160)</f>
        <v>0.11</v>
      </c>
      <c r="P160" s="24" t="n">
        <f aca="false">MIN(C160:N160)</f>
        <v>0.1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1</v>
      </c>
      <c r="D161" s="31" t="n">
        <f aca="false">ROUND(((D159*2+D158+D160)/4),2)</f>
        <v>0.11</v>
      </c>
      <c r="E161" s="31" t="n">
        <f aca="false">ROUND(((E159*2+E158+E160)/4),2)</f>
        <v>0.11</v>
      </c>
      <c r="F161" s="31" t="n">
        <f aca="false">ROUND(((F159*2+F158+F160)/4),2)</f>
        <v>0.11</v>
      </c>
      <c r="G161" s="31" t="n">
        <f aca="false">ROUND(((G159*2+G158+G160)/4),2)</f>
        <v>0.11</v>
      </c>
      <c r="H161" s="31" t="n">
        <f aca="false">ROUND(((H159*2+H158+H160)/4),2)</f>
        <v>0.11</v>
      </c>
      <c r="I161" s="31" t="n">
        <f aca="false">ROUND(((I159*2+I158+I160)/4),2)</f>
        <v>0.11</v>
      </c>
      <c r="J161" s="31" t="n">
        <f aca="false">ROUND(((J159*2+J158+J160)/4),2)</f>
        <v>0.11</v>
      </c>
      <c r="K161" s="31" t="n">
        <f aca="false">ROUND(((K159*2+K158+K160)/4),2)</f>
        <v>0.11</v>
      </c>
      <c r="L161" s="31" t="n">
        <f aca="false">ROUND(((L159*2+L158+L160)/4),2)</f>
        <v>0.11</v>
      </c>
      <c r="M161" s="31" t="n">
        <f aca="false">ROUND(((M159*2+M158+M160)/4),2)</f>
        <v>0.11</v>
      </c>
      <c r="N161" s="31" t="n">
        <f aca="false">ROUND(((N159*2+N158+N160)/4),2)</f>
        <v>0.11</v>
      </c>
      <c r="O161" s="32" t="n">
        <f aca="false">MAX(C161:N161)</f>
        <v>0.11</v>
      </c>
      <c r="P161" s="33" t="n">
        <f aca="false">MIN(C161:N161)</f>
        <v>0.1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1</v>
      </c>
      <c r="D162" s="22" t="n">
        <v>0.11</v>
      </c>
      <c r="E162" s="22" t="n">
        <v>0.11</v>
      </c>
      <c r="F162" s="22" t="n">
        <v>0.11</v>
      </c>
      <c r="G162" s="22" t="n">
        <v>0.11</v>
      </c>
      <c r="H162" s="22" t="n">
        <v>0.11</v>
      </c>
      <c r="I162" s="22" t="n">
        <v>0.11</v>
      </c>
      <c r="J162" s="22" t="n">
        <v>0.11</v>
      </c>
      <c r="K162" s="22" t="n">
        <v>0.11</v>
      </c>
      <c r="L162" s="22" t="n">
        <v>0.11</v>
      </c>
      <c r="M162" s="22" t="n">
        <v>0.11</v>
      </c>
      <c r="N162" s="22" t="n">
        <v>0.11</v>
      </c>
      <c r="O162" s="23" t="n">
        <f aca="false">MAX(C162:N162)</f>
        <v>0.11</v>
      </c>
      <c r="P162" s="24" t="n">
        <f aca="false">MIN(C162:N162)</f>
        <v>0.1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1</v>
      </c>
      <c r="D163" s="26" t="n">
        <v>0.11</v>
      </c>
      <c r="E163" s="26" t="n">
        <v>0.11</v>
      </c>
      <c r="F163" s="26" t="n">
        <v>0.11</v>
      </c>
      <c r="G163" s="26" t="n">
        <v>0.11</v>
      </c>
      <c r="H163" s="26" t="n">
        <v>0.11</v>
      </c>
      <c r="I163" s="26" t="n">
        <v>0.11</v>
      </c>
      <c r="J163" s="26" t="n">
        <v>0.11</v>
      </c>
      <c r="K163" s="26" t="n">
        <v>0.11</v>
      </c>
      <c r="L163" s="26" t="n">
        <v>0.11</v>
      </c>
      <c r="M163" s="26" t="n">
        <v>0.11</v>
      </c>
      <c r="N163" s="26" t="n">
        <v>0.11</v>
      </c>
      <c r="O163" s="27" t="n">
        <f aca="false">MAX(C163:N163)</f>
        <v>0.11</v>
      </c>
      <c r="P163" s="24" t="n">
        <f aca="false">MIN(C163:N163)</f>
        <v>0.1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1</v>
      </c>
      <c r="D164" s="29" t="n">
        <v>0.11</v>
      </c>
      <c r="E164" s="29" t="n">
        <v>0.11</v>
      </c>
      <c r="F164" s="29" t="n">
        <v>0.11</v>
      </c>
      <c r="G164" s="29" t="n">
        <v>0.11</v>
      </c>
      <c r="H164" s="29" t="n">
        <v>0.11</v>
      </c>
      <c r="I164" s="29" t="n">
        <v>0.11</v>
      </c>
      <c r="J164" s="29" t="n">
        <v>0.11</v>
      </c>
      <c r="K164" s="29" t="n">
        <v>0.11</v>
      </c>
      <c r="L164" s="29" t="n">
        <v>0.11</v>
      </c>
      <c r="M164" s="29" t="n">
        <v>0.11</v>
      </c>
      <c r="N164" s="29" t="n">
        <v>0.11</v>
      </c>
      <c r="O164" s="27" t="n">
        <f aca="false">MAX(C164:N164)</f>
        <v>0.11</v>
      </c>
      <c r="P164" s="24" t="n">
        <f aca="false">MIN(C164:N164)</f>
        <v>0.1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1</v>
      </c>
      <c r="D165" s="31" t="n">
        <f aca="false">ROUND(((D163*2+D162+D164)/4),2)</f>
        <v>0.11</v>
      </c>
      <c r="E165" s="31" t="n">
        <f aca="false">ROUND(((E163*2+E162+E164)/4),2)</f>
        <v>0.11</v>
      </c>
      <c r="F165" s="31" t="n">
        <f aca="false">ROUND(((F163*2+F162+F164)/4),2)</f>
        <v>0.11</v>
      </c>
      <c r="G165" s="31" t="n">
        <f aca="false">ROUND(((G163*2+G162+G164)/4),2)</f>
        <v>0.11</v>
      </c>
      <c r="H165" s="31" t="n">
        <f aca="false">ROUND(((H163*2+H162+H164)/4),2)</f>
        <v>0.11</v>
      </c>
      <c r="I165" s="31" t="n">
        <f aca="false">ROUND(((I163*2+I162+I164)/4),2)</f>
        <v>0.11</v>
      </c>
      <c r="J165" s="31" t="n">
        <f aca="false">ROUND(((J163*2+J162+J164)/4),2)</f>
        <v>0.11</v>
      </c>
      <c r="K165" s="31" t="n">
        <f aca="false">ROUND(((K163*2+K162+K164)/4),2)</f>
        <v>0.11</v>
      </c>
      <c r="L165" s="31" t="n">
        <f aca="false">ROUND(((L163*2+L162+L164)/4),2)</f>
        <v>0.11</v>
      </c>
      <c r="M165" s="31" t="n">
        <f aca="false">ROUND(((M163*2+M162+M164)/4),2)</f>
        <v>0.11</v>
      </c>
      <c r="N165" s="31" t="n">
        <f aca="false">ROUND(((N163*2+N162+N164)/4),2)</f>
        <v>0.11</v>
      </c>
      <c r="O165" s="32" t="n">
        <f aca="false">MAX(C165:N165)</f>
        <v>0.11</v>
      </c>
      <c r="P165" s="33" t="n">
        <f aca="false">MIN(C165:N165)</f>
        <v>0.1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1</v>
      </c>
      <c r="D166" s="22" t="n">
        <v>0.11</v>
      </c>
      <c r="E166" s="22" t="n">
        <v>0.11</v>
      </c>
      <c r="F166" s="22" t="n">
        <v>0.11</v>
      </c>
      <c r="G166" s="22" t="n">
        <v>0.11</v>
      </c>
      <c r="H166" s="22" t="n">
        <v>0.12</v>
      </c>
      <c r="I166" s="22" t="n">
        <v>0.12</v>
      </c>
      <c r="J166" s="22" t="n">
        <v>0.12</v>
      </c>
      <c r="K166" s="22" t="n">
        <v>0.12</v>
      </c>
      <c r="L166" s="22" t="n">
        <v>0.12</v>
      </c>
      <c r="M166" s="22" t="n">
        <v>0.12</v>
      </c>
      <c r="N166" s="22" t="n">
        <v>0.11</v>
      </c>
      <c r="O166" s="23" t="n">
        <f aca="false">MAX(C166:N166)</f>
        <v>0.12</v>
      </c>
      <c r="P166" s="24" t="n">
        <f aca="false">MIN(C166:N166)</f>
        <v>0.1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1</v>
      </c>
      <c r="D167" s="26" t="n">
        <v>0.11</v>
      </c>
      <c r="E167" s="26" t="n">
        <v>0.11</v>
      </c>
      <c r="F167" s="26" t="n">
        <v>0.11</v>
      </c>
      <c r="G167" s="26" t="n">
        <v>0.11</v>
      </c>
      <c r="H167" s="26" t="n">
        <v>0.12</v>
      </c>
      <c r="I167" s="26" t="n">
        <v>0.12</v>
      </c>
      <c r="J167" s="26" t="n">
        <v>0.12</v>
      </c>
      <c r="K167" s="26" t="n">
        <v>0.12</v>
      </c>
      <c r="L167" s="26" t="n">
        <v>0.12</v>
      </c>
      <c r="M167" s="26" t="n">
        <v>0.12</v>
      </c>
      <c r="N167" s="26" t="n">
        <v>0.11</v>
      </c>
      <c r="O167" s="27" t="n">
        <f aca="false">MAX(C167:N167)</f>
        <v>0.12</v>
      </c>
      <c r="P167" s="24" t="n">
        <f aca="false">MIN(C167:N167)</f>
        <v>0.1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1</v>
      </c>
      <c r="D168" s="29" t="n">
        <v>0.11</v>
      </c>
      <c r="E168" s="29" t="n">
        <v>0.11</v>
      </c>
      <c r="F168" s="29" t="n">
        <v>0.11</v>
      </c>
      <c r="G168" s="29" t="n">
        <v>0.11</v>
      </c>
      <c r="H168" s="29" t="n">
        <v>0.12</v>
      </c>
      <c r="I168" s="29" t="n">
        <v>0.12</v>
      </c>
      <c r="J168" s="29" t="n">
        <v>0.12</v>
      </c>
      <c r="K168" s="29" t="n">
        <v>0.12</v>
      </c>
      <c r="L168" s="29" t="n">
        <v>0.12</v>
      </c>
      <c r="M168" s="29" t="n">
        <v>0.12</v>
      </c>
      <c r="N168" s="29" t="n">
        <v>0.11</v>
      </c>
      <c r="O168" s="27" t="n">
        <f aca="false">MAX(C168:N168)</f>
        <v>0.12</v>
      </c>
      <c r="P168" s="24" t="n">
        <f aca="false">MIN(C168:N168)</f>
        <v>0.1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1</v>
      </c>
      <c r="D169" s="31" t="n">
        <f aca="false">ROUND(((D167*2+D166+D168)/4),2)</f>
        <v>0.11</v>
      </c>
      <c r="E169" s="31" t="n">
        <f aca="false">ROUND(((E167*2+E166+E168)/4),2)</f>
        <v>0.11</v>
      </c>
      <c r="F169" s="31" t="n">
        <f aca="false">ROUND(((F167*2+F166+F168)/4),2)</f>
        <v>0.11</v>
      </c>
      <c r="G169" s="31" t="n">
        <f aca="false">ROUND(((G167*2+G166+G168)/4),2)</f>
        <v>0.11</v>
      </c>
      <c r="H169" s="31" t="n">
        <f aca="false">ROUND(((H167*2+H166+H168)/4),2)</f>
        <v>0.12</v>
      </c>
      <c r="I169" s="31" t="n">
        <f aca="false">ROUND(((I167*2+I166+I168)/4),2)</f>
        <v>0.12</v>
      </c>
      <c r="J169" s="31" t="n">
        <f aca="false">ROUND(((J167*2+J166+J168)/4),2)</f>
        <v>0.12</v>
      </c>
      <c r="K169" s="31" t="n">
        <f aca="false">ROUND(((K167*2+K166+K168)/4),2)</f>
        <v>0.12</v>
      </c>
      <c r="L169" s="31" t="n">
        <f aca="false">ROUND(((L167*2+L166+L168)/4),2)</f>
        <v>0.12</v>
      </c>
      <c r="M169" s="31" t="n">
        <f aca="false">ROUND(((M167*2+M166+M168)/4),2)</f>
        <v>0.12</v>
      </c>
      <c r="N169" s="31" t="n">
        <f aca="false">ROUND(((N167*2+N166+N168)/4),2)</f>
        <v>0.11</v>
      </c>
      <c r="O169" s="32" t="n">
        <f aca="false">MAX(C169:N169)</f>
        <v>0.12</v>
      </c>
      <c r="P169" s="33" t="n">
        <f aca="false">MIN(C169:N169)</f>
        <v>0.1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1</v>
      </c>
      <c r="D170" s="22" t="n">
        <v>0.11</v>
      </c>
      <c r="E170" s="22" t="n">
        <v>0.11</v>
      </c>
      <c r="F170" s="22" t="n">
        <v>0.11</v>
      </c>
      <c r="G170" s="22" t="n">
        <v>0.11</v>
      </c>
      <c r="H170" s="22" t="n">
        <v>0.11</v>
      </c>
      <c r="I170" s="22" t="n">
        <v>0.12</v>
      </c>
      <c r="J170" s="22" t="n">
        <v>0.12</v>
      </c>
      <c r="K170" s="22" t="n">
        <v>0.12</v>
      </c>
      <c r="L170" s="22" t="n">
        <v>0.12</v>
      </c>
      <c r="M170" s="22" t="n">
        <v>0.12</v>
      </c>
      <c r="N170" s="22" t="n">
        <v>0.11</v>
      </c>
      <c r="O170" s="23" t="n">
        <f aca="false">MAX(C170:N170)</f>
        <v>0.12</v>
      </c>
      <c r="P170" s="24" t="n">
        <f aca="false">MIN(C170:N170)</f>
        <v>0.1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1</v>
      </c>
      <c r="D171" s="26" t="n">
        <v>0.11</v>
      </c>
      <c r="E171" s="26" t="n">
        <v>0.11</v>
      </c>
      <c r="F171" s="26" t="n">
        <v>0.11</v>
      </c>
      <c r="G171" s="26" t="n">
        <v>0.11</v>
      </c>
      <c r="H171" s="26" t="n">
        <v>0.11</v>
      </c>
      <c r="I171" s="26" t="n">
        <v>0.12</v>
      </c>
      <c r="J171" s="26" t="n">
        <v>0.12</v>
      </c>
      <c r="K171" s="26" t="n">
        <v>0.12</v>
      </c>
      <c r="L171" s="26" t="n">
        <v>0.12</v>
      </c>
      <c r="M171" s="26" t="n">
        <v>0.12</v>
      </c>
      <c r="N171" s="26" t="n">
        <v>0.11</v>
      </c>
      <c r="O171" s="27" t="n">
        <f aca="false">MAX(C171:N171)</f>
        <v>0.12</v>
      </c>
      <c r="P171" s="24" t="n">
        <f aca="false">MIN(C171:N171)</f>
        <v>0.1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1</v>
      </c>
      <c r="D172" s="29" t="n">
        <v>0.11</v>
      </c>
      <c r="E172" s="29" t="n">
        <v>0.11</v>
      </c>
      <c r="F172" s="29" t="n">
        <v>0.11</v>
      </c>
      <c r="G172" s="29" t="n">
        <v>0.11</v>
      </c>
      <c r="H172" s="29" t="n">
        <v>0.11</v>
      </c>
      <c r="I172" s="29" t="n">
        <v>0.12</v>
      </c>
      <c r="J172" s="29" t="n">
        <v>0.12</v>
      </c>
      <c r="K172" s="29" t="n">
        <v>0.12</v>
      </c>
      <c r="L172" s="29" t="n">
        <v>0.12</v>
      </c>
      <c r="M172" s="29" t="n">
        <v>0.12</v>
      </c>
      <c r="N172" s="29" t="n">
        <v>0.11</v>
      </c>
      <c r="O172" s="27" t="n">
        <f aca="false">MAX(C172:N172)</f>
        <v>0.12</v>
      </c>
      <c r="P172" s="24" t="n">
        <f aca="false">MIN(C172:N172)</f>
        <v>0.1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1</v>
      </c>
      <c r="D173" s="31" t="n">
        <f aca="false">ROUND(((D171*2+D170+D172)/4),2)</f>
        <v>0.11</v>
      </c>
      <c r="E173" s="31" t="n">
        <f aca="false">ROUND(((E171*2+E170+E172)/4),2)</f>
        <v>0.11</v>
      </c>
      <c r="F173" s="31" t="n">
        <f aca="false">ROUND(((F171*2+F170+F172)/4),2)</f>
        <v>0.11</v>
      </c>
      <c r="G173" s="31" t="n">
        <f aca="false">ROUND(((G171*2+G170+G172)/4),2)</f>
        <v>0.11</v>
      </c>
      <c r="H173" s="31" t="n">
        <f aca="false">ROUND(((H171*2+H170+H172)/4),2)</f>
        <v>0.11</v>
      </c>
      <c r="I173" s="31" t="n">
        <f aca="false">ROUND(((I171*2+I170+I172)/4),2)</f>
        <v>0.12</v>
      </c>
      <c r="J173" s="31" t="n">
        <f aca="false">ROUND(((J171*2+J170+J172)/4),2)</f>
        <v>0.12</v>
      </c>
      <c r="K173" s="31" t="n">
        <f aca="false">ROUND(((K171*2+K170+K172)/4),2)</f>
        <v>0.12</v>
      </c>
      <c r="L173" s="31" t="n">
        <f aca="false">ROUND(((L171*2+L170+L172)/4),2)</f>
        <v>0.12</v>
      </c>
      <c r="M173" s="31" t="n">
        <f aca="false">ROUND(((M171*2+M170+M172)/4),2)</f>
        <v>0.12</v>
      </c>
      <c r="N173" s="31" t="n">
        <f aca="false">ROUND(((N171*2+N170+N172)/4),2)</f>
        <v>0.11</v>
      </c>
      <c r="O173" s="32" t="n">
        <f aca="false">MAX(C173:N173)</f>
        <v>0.12</v>
      </c>
      <c r="P173" s="33" t="n">
        <f aca="false">MIN(C173:N173)</f>
        <v>0.1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1</v>
      </c>
      <c r="D174" s="22" t="n">
        <v>0.11</v>
      </c>
      <c r="E174" s="22" t="n">
        <v>0.11</v>
      </c>
      <c r="F174" s="22" t="n">
        <v>0.11</v>
      </c>
      <c r="G174" s="22" t="n">
        <v>0.11</v>
      </c>
      <c r="H174" s="22" t="n">
        <v>0.11</v>
      </c>
      <c r="I174" s="22" t="n">
        <v>0.12</v>
      </c>
      <c r="J174" s="22" t="n">
        <v>0.12</v>
      </c>
      <c r="K174" s="22" t="n">
        <v>0.12</v>
      </c>
      <c r="L174" s="22" t="n">
        <v>0.11</v>
      </c>
      <c r="M174" s="22" t="n">
        <v>0.11</v>
      </c>
      <c r="N174" s="22" t="n">
        <v>0.11</v>
      </c>
      <c r="O174" s="23" t="n">
        <f aca="false">MAX(C174:N174)</f>
        <v>0.12</v>
      </c>
      <c r="P174" s="24" t="n">
        <f aca="false">MIN(C174:N174)</f>
        <v>0.1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1</v>
      </c>
      <c r="D175" s="26" t="n">
        <v>0.11</v>
      </c>
      <c r="E175" s="26" t="n">
        <v>0.11</v>
      </c>
      <c r="F175" s="26" t="n">
        <v>0.11</v>
      </c>
      <c r="G175" s="26" t="n">
        <v>0.11</v>
      </c>
      <c r="H175" s="26" t="n">
        <v>0.11</v>
      </c>
      <c r="I175" s="26" t="n">
        <v>0.12</v>
      </c>
      <c r="J175" s="26" t="n">
        <v>0.12</v>
      </c>
      <c r="K175" s="26" t="n">
        <v>0.12</v>
      </c>
      <c r="L175" s="26" t="n">
        <v>0.11</v>
      </c>
      <c r="M175" s="26" t="n">
        <v>0.11</v>
      </c>
      <c r="N175" s="26" t="n">
        <v>0.11</v>
      </c>
      <c r="O175" s="27" t="n">
        <f aca="false">MAX(C175:N175)</f>
        <v>0.12</v>
      </c>
      <c r="P175" s="24" t="n">
        <f aca="false">MIN(C175:N175)</f>
        <v>0.1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1</v>
      </c>
      <c r="D176" s="29" t="n">
        <v>0.11</v>
      </c>
      <c r="E176" s="29" t="n">
        <v>0.11</v>
      </c>
      <c r="F176" s="29" t="n">
        <v>0.11</v>
      </c>
      <c r="G176" s="29" t="n">
        <v>0.11</v>
      </c>
      <c r="H176" s="29" t="n">
        <v>0.11</v>
      </c>
      <c r="I176" s="29" t="n">
        <v>0.12</v>
      </c>
      <c r="J176" s="29" t="n">
        <v>0.12</v>
      </c>
      <c r="K176" s="29" t="n">
        <v>0.12</v>
      </c>
      <c r="L176" s="29" t="n">
        <v>0.11</v>
      </c>
      <c r="M176" s="29" t="n">
        <v>0.11</v>
      </c>
      <c r="N176" s="29" t="n">
        <v>0.11</v>
      </c>
      <c r="O176" s="27" t="n">
        <f aca="false">MAX(C176:N176)</f>
        <v>0.12</v>
      </c>
      <c r="P176" s="24" t="n">
        <f aca="false">MIN(C176:N176)</f>
        <v>0.1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1</v>
      </c>
      <c r="D177" s="31" t="n">
        <f aca="false">ROUND(((D175*2+D174+D176)/4),2)</f>
        <v>0.11</v>
      </c>
      <c r="E177" s="31" t="n">
        <f aca="false">ROUND(((E175*2+E174+E176)/4),2)</f>
        <v>0.11</v>
      </c>
      <c r="F177" s="31" t="n">
        <f aca="false">ROUND(((F175*2+F174+F176)/4),2)</f>
        <v>0.11</v>
      </c>
      <c r="G177" s="31" t="n">
        <f aca="false">ROUND(((G175*2+G174+G176)/4),2)</f>
        <v>0.11</v>
      </c>
      <c r="H177" s="31" t="n">
        <f aca="false">ROUND(((H175*2+H174+H176)/4),2)</f>
        <v>0.11</v>
      </c>
      <c r="I177" s="31" t="n">
        <f aca="false">ROUND(((I175*2+I174+I176)/4),2)</f>
        <v>0.12</v>
      </c>
      <c r="J177" s="31" t="n">
        <f aca="false">ROUND(((J175*2+J174+J176)/4),2)</f>
        <v>0.12</v>
      </c>
      <c r="K177" s="31" t="n">
        <f aca="false">ROUND(((K175*2+K174+K176)/4),2)</f>
        <v>0.12</v>
      </c>
      <c r="L177" s="31" t="n">
        <f aca="false">ROUND(((L175*2+L174+L176)/4),2)</f>
        <v>0.11</v>
      </c>
      <c r="M177" s="31" t="n">
        <f aca="false">ROUND(((M175*2+M174+M176)/4),2)</f>
        <v>0.11</v>
      </c>
      <c r="N177" s="31" t="n">
        <f aca="false">ROUND(((N175*2+N174+N176)/4),2)</f>
        <v>0.11</v>
      </c>
      <c r="O177" s="32" t="n">
        <f aca="false">MAX(C177:N177)</f>
        <v>0.12</v>
      </c>
      <c r="P177" s="33" t="n">
        <f aca="false">MIN(C177:N177)</f>
        <v>0.1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1</v>
      </c>
      <c r="D178" s="22" t="n">
        <v>0.11</v>
      </c>
      <c r="E178" s="22" t="n">
        <v>0.11</v>
      </c>
      <c r="F178" s="22" t="n">
        <v>0.11</v>
      </c>
      <c r="G178" s="22" t="n">
        <v>0.11</v>
      </c>
      <c r="H178" s="22" t="n">
        <v>0.11</v>
      </c>
      <c r="I178" s="22" t="n">
        <v>0.12</v>
      </c>
      <c r="J178" s="22" t="n">
        <v>0.12</v>
      </c>
      <c r="K178" s="22" t="n">
        <v>0.12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2</v>
      </c>
      <c r="P178" s="24" t="n">
        <f aca="false">MIN(C178:N178)</f>
        <v>0.1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1</v>
      </c>
      <c r="D179" s="26" t="n">
        <v>0.11</v>
      </c>
      <c r="E179" s="26" t="n">
        <v>0.11</v>
      </c>
      <c r="F179" s="26" t="n">
        <v>0.11</v>
      </c>
      <c r="G179" s="26" t="n">
        <v>0.11</v>
      </c>
      <c r="H179" s="26" t="n">
        <v>0.11</v>
      </c>
      <c r="I179" s="26" t="n">
        <v>0.12</v>
      </c>
      <c r="J179" s="26" t="n">
        <v>0.12</v>
      </c>
      <c r="K179" s="26" t="n">
        <v>0.12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2</v>
      </c>
      <c r="P179" s="24" t="n">
        <f aca="false">MIN(C179:N179)</f>
        <v>0.1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1</v>
      </c>
      <c r="D180" s="29" t="n">
        <v>0.11</v>
      </c>
      <c r="E180" s="29" t="n">
        <v>0.11</v>
      </c>
      <c r="F180" s="29" t="n">
        <v>0.11</v>
      </c>
      <c r="G180" s="29" t="n">
        <v>0.11</v>
      </c>
      <c r="H180" s="29" t="n">
        <v>0.11</v>
      </c>
      <c r="I180" s="29" t="n">
        <v>0.12</v>
      </c>
      <c r="J180" s="29" t="n">
        <v>0.12</v>
      </c>
      <c r="K180" s="29" t="n">
        <v>0.12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2</v>
      </c>
      <c r="P180" s="24" t="n">
        <f aca="false">MIN(C180:N180)</f>
        <v>0.1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1</v>
      </c>
      <c r="D181" s="31" t="n">
        <f aca="false">ROUND(((D179*2+D178+D180)/4),2)</f>
        <v>0.11</v>
      </c>
      <c r="E181" s="31" t="n">
        <f aca="false">ROUND(((E179*2+E178+E180)/4),2)</f>
        <v>0.11</v>
      </c>
      <c r="F181" s="31" t="n">
        <f aca="false">ROUND(((F179*2+F178+F180)/4),2)</f>
        <v>0.11</v>
      </c>
      <c r="G181" s="31" t="n">
        <f aca="false">ROUND(((G179*2+G178+G180)/4),2)</f>
        <v>0.11</v>
      </c>
      <c r="H181" s="31" t="n">
        <f aca="false">ROUND(((H179*2+H178+H180)/4),2)</f>
        <v>0.11</v>
      </c>
      <c r="I181" s="31" t="n">
        <f aca="false">ROUND(((I179*2+I178+I180)/4),2)</f>
        <v>0.12</v>
      </c>
      <c r="J181" s="31" t="n">
        <f aca="false">ROUND(((J179*2+J178+J180)/4),2)</f>
        <v>0.12</v>
      </c>
      <c r="K181" s="31" t="n">
        <f aca="false">ROUND(((K179*2+K178+K180)/4),2)</f>
        <v>0.12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2</v>
      </c>
      <c r="P181" s="33" t="n">
        <f aca="false">MIN(C181:N181)</f>
        <v>0.1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1</v>
      </c>
      <c r="H182" s="22" t="n">
        <v>0.11</v>
      </c>
      <c r="I182" s="22" t="n">
        <v>0.11</v>
      </c>
      <c r="J182" s="22" t="n">
        <v>0.11</v>
      </c>
      <c r="K182" s="22" t="n">
        <v>0.12</v>
      </c>
      <c r="L182" s="22" t="n">
        <v>0.12</v>
      </c>
      <c r="M182" s="22" t="n">
        <v>0.11</v>
      </c>
      <c r="N182" s="22" t="n">
        <v>0.11</v>
      </c>
      <c r="O182" s="23" t="n">
        <f aca="false">MAX(C182:N182)</f>
        <v>0.12</v>
      </c>
      <c r="P182" s="24" t="n">
        <f aca="false">MIN(C182:N182)</f>
        <v>0.1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1</v>
      </c>
      <c r="H183" s="26" t="n">
        <v>0.11</v>
      </c>
      <c r="I183" s="26" t="n">
        <v>0.11</v>
      </c>
      <c r="J183" s="26" t="n">
        <v>0.11</v>
      </c>
      <c r="K183" s="26" t="n">
        <v>0.12</v>
      </c>
      <c r="L183" s="26" t="n">
        <v>0.12</v>
      </c>
      <c r="M183" s="26" t="n">
        <v>0.11</v>
      </c>
      <c r="N183" s="26" t="n">
        <v>0.11</v>
      </c>
      <c r="O183" s="27" t="n">
        <f aca="false">MAX(C183:N183)</f>
        <v>0.12</v>
      </c>
      <c r="P183" s="24" t="n">
        <f aca="false">MIN(C183:N183)</f>
        <v>0.1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1</v>
      </c>
      <c r="H184" s="29" t="n">
        <v>0.11</v>
      </c>
      <c r="I184" s="29" t="n">
        <v>0.11</v>
      </c>
      <c r="J184" s="29" t="n">
        <v>0.11</v>
      </c>
      <c r="K184" s="29" t="n">
        <v>0.12</v>
      </c>
      <c r="L184" s="29" t="n">
        <v>0.12</v>
      </c>
      <c r="M184" s="29" t="n">
        <v>0.11</v>
      </c>
      <c r="N184" s="29" t="n">
        <v>0.11</v>
      </c>
      <c r="O184" s="27" t="n">
        <f aca="false">MAX(C184:N184)</f>
        <v>0.12</v>
      </c>
      <c r="P184" s="24" t="n">
        <f aca="false">MIN(C184:N184)</f>
        <v>0.1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1</v>
      </c>
      <c r="H185" s="31" t="n">
        <f aca="false">ROUND(((H183*2+H182+H184)/4),2)</f>
        <v>0.11</v>
      </c>
      <c r="I185" s="31" t="n">
        <f aca="false">ROUND(((I183*2+I182+I184)/4),2)</f>
        <v>0.11</v>
      </c>
      <c r="J185" s="31" t="n">
        <f aca="false">ROUND(((J183*2+J182+J184)/4),2)</f>
        <v>0.11</v>
      </c>
      <c r="K185" s="31" t="n">
        <f aca="false">ROUND(((K183*2+K182+K184)/4),2)</f>
        <v>0.12</v>
      </c>
      <c r="L185" s="31" t="n">
        <f aca="false">ROUND(((L183*2+L182+L184)/4),2)</f>
        <v>0.12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2</v>
      </c>
      <c r="P185" s="33" t="n">
        <f aca="false">MIN(C185:N185)</f>
        <v>0.1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2</v>
      </c>
      <c r="N198" s="22" t="n">
        <v>0.12</v>
      </c>
      <c r="O198" s="23" t="n">
        <f aca="false">MAX(C198:N198)</f>
        <v>0.12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2</v>
      </c>
      <c r="N199" s="26" t="n">
        <v>0.12</v>
      </c>
      <c r="O199" s="27" t="n">
        <f aca="false">MAX(C199:N199)</f>
        <v>0.12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2</v>
      </c>
      <c r="N200" s="29" t="n">
        <v>0.12</v>
      </c>
      <c r="O200" s="27" t="n">
        <f aca="false">MAX(C200:N200)</f>
        <v>0.12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2</v>
      </c>
      <c r="N201" s="31" t="n">
        <f aca="false">ROUND(((N199*2+N198+N200)/4),2)</f>
        <v>0.12</v>
      </c>
      <c r="O201" s="32" t="n">
        <f aca="false">MAX(C201:N201)</f>
        <v>0.12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2</v>
      </c>
      <c r="D202" s="22" t="n">
        <v>0.12</v>
      </c>
      <c r="E202" s="22" t="n">
        <v>0.12</v>
      </c>
      <c r="F202" s="22" t="n">
        <v>0.12</v>
      </c>
      <c r="G202" s="22" t="n">
        <v>0.12</v>
      </c>
      <c r="H202" s="22" t="n">
        <v>0.12</v>
      </c>
      <c r="I202" s="22" t="n">
        <v>0.12</v>
      </c>
      <c r="J202" s="22" t="n">
        <v>0.12</v>
      </c>
      <c r="K202" s="22" t="n">
        <v>0.12</v>
      </c>
      <c r="L202" s="22" t="n">
        <v>0.12</v>
      </c>
      <c r="M202" s="22" t="n">
        <v>0.12</v>
      </c>
      <c r="N202" s="22" t="n">
        <v>0.12</v>
      </c>
      <c r="O202" s="23" t="n">
        <f aca="false">MAX(C202:N202)</f>
        <v>0.12</v>
      </c>
      <c r="P202" s="24" t="n">
        <f aca="false">MIN(C202:N202)</f>
        <v>0.12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2</v>
      </c>
      <c r="D203" s="26" t="n">
        <v>0.12</v>
      </c>
      <c r="E203" s="26" t="n">
        <v>0.12</v>
      </c>
      <c r="F203" s="26" t="n">
        <v>0.12</v>
      </c>
      <c r="G203" s="26" t="n">
        <v>0.12</v>
      </c>
      <c r="H203" s="26" t="n">
        <v>0.12</v>
      </c>
      <c r="I203" s="26" t="n">
        <v>0.12</v>
      </c>
      <c r="J203" s="26" t="n">
        <v>0.12</v>
      </c>
      <c r="K203" s="26" t="n">
        <v>0.12</v>
      </c>
      <c r="L203" s="26" t="n">
        <v>0.12</v>
      </c>
      <c r="M203" s="26" t="n">
        <v>0.12</v>
      </c>
      <c r="N203" s="26" t="n">
        <v>0.12</v>
      </c>
      <c r="O203" s="27" t="n">
        <f aca="false">MAX(C203:N203)</f>
        <v>0.12</v>
      </c>
      <c r="P203" s="24" t="n">
        <f aca="false">MIN(C203:N203)</f>
        <v>0.12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2</v>
      </c>
      <c r="D204" s="29" t="n">
        <v>0.12</v>
      </c>
      <c r="E204" s="29" t="n">
        <v>0.12</v>
      </c>
      <c r="F204" s="29" t="n">
        <v>0.12</v>
      </c>
      <c r="G204" s="29" t="n">
        <v>0.12</v>
      </c>
      <c r="H204" s="29" t="n">
        <v>0.12</v>
      </c>
      <c r="I204" s="29" t="n">
        <v>0.12</v>
      </c>
      <c r="J204" s="29" t="n">
        <v>0.12</v>
      </c>
      <c r="K204" s="29" t="n">
        <v>0.12</v>
      </c>
      <c r="L204" s="29" t="n">
        <v>0.12</v>
      </c>
      <c r="M204" s="29" t="n">
        <v>0.12</v>
      </c>
      <c r="N204" s="29" t="n">
        <v>0.12</v>
      </c>
      <c r="O204" s="27" t="n">
        <f aca="false">MAX(C204:N204)</f>
        <v>0.12</v>
      </c>
      <c r="P204" s="24" t="n">
        <f aca="false">MIN(C204:N204)</f>
        <v>0.12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2</v>
      </c>
      <c r="D205" s="31" t="n">
        <f aca="false">ROUND(((D203*2+D202+D204)/4),2)</f>
        <v>0.12</v>
      </c>
      <c r="E205" s="31" t="n">
        <f aca="false">ROUND(((E203*2+E202+E204)/4),2)</f>
        <v>0.12</v>
      </c>
      <c r="F205" s="31" t="n">
        <f aca="false">ROUND(((F203*2+F202+F204)/4),2)</f>
        <v>0.12</v>
      </c>
      <c r="G205" s="31" t="n">
        <f aca="false">ROUND(((G203*2+G202+G204)/4),2)</f>
        <v>0.12</v>
      </c>
      <c r="H205" s="31" t="n">
        <f aca="false">ROUND(((H203*2+H202+H204)/4),2)</f>
        <v>0.12</v>
      </c>
      <c r="I205" s="31" t="n">
        <f aca="false">ROUND(((I203*2+I202+I204)/4),2)</f>
        <v>0.12</v>
      </c>
      <c r="J205" s="31" t="n">
        <f aca="false">ROUND(((J203*2+J202+J204)/4),2)</f>
        <v>0.12</v>
      </c>
      <c r="K205" s="31" t="n">
        <f aca="false">ROUND(((K203*2+K202+K204)/4),2)</f>
        <v>0.12</v>
      </c>
      <c r="L205" s="31" t="n">
        <f aca="false">ROUND(((L203*2+L202+L204)/4),2)</f>
        <v>0.12</v>
      </c>
      <c r="M205" s="31" t="n">
        <f aca="false">ROUND(((M203*2+M202+M204)/4),2)</f>
        <v>0.12</v>
      </c>
      <c r="N205" s="31" t="n">
        <f aca="false">ROUND(((N203*2+N202+N204)/4),2)</f>
        <v>0.12</v>
      </c>
      <c r="O205" s="32" t="n">
        <f aca="false">MAX(C205:N205)</f>
        <v>0.12</v>
      </c>
      <c r="P205" s="33" t="n">
        <f aca="false">MIN(C205:N205)</f>
        <v>0.12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2</v>
      </c>
      <c r="D206" s="22" t="n">
        <v>0.12</v>
      </c>
      <c r="E206" s="22" t="n">
        <v>0.12</v>
      </c>
      <c r="F206" s="22" t="n">
        <v>0.12</v>
      </c>
      <c r="G206" s="22" t="n">
        <v>0.12</v>
      </c>
      <c r="H206" s="22" t="n">
        <v>0.12</v>
      </c>
      <c r="I206" s="22" t="n">
        <v>0.12</v>
      </c>
      <c r="J206" s="22" t="n">
        <v>0.12</v>
      </c>
      <c r="K206" s="22" t="n">
        <v>0.12</v>
      </c>
      <c r="L206" s="22" t="n">
        <v>0.12</v>
      </c>
      <c r="M206" s="22" t="n">
        <v>0.12</v>
      </c>
      <c r="N206" s="22" t="n">
        <v>0.12</v>
      </c>
      <c r="O206" s="23" t="n">
        <f aca="false">MAX(C206:N206)</f>
        <v>0.12</v>
      </c>
      <c r="P206" s="24" t="n">
        <f aca="false">MIN(C206:N206)</f>
        <v>0.12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2</v>
      </c>
      <c r="D207" s="26" t="n">
        <v>0.12</v>
      </c>
      <c r="E207" s="26" t="n">
        <v>0.12</v>
      </c>
      <c r="F207" s="26" t="n">
        <v>0.12</v>
      </c>
      <c r="G207" s="26" t="n">
        <v>0.12</v>
      </c>
      <c r="H207" s="26" t="n">
        <v>0.12</v>
      </c>
      <c r="I207" s="26" t="n">
        <v>0.12</v>
      </c>
      <c r="J207" s="26" t="n">
        <v>0.12</v>
      </c>
      <c r="K207" s="26" t="n">
        <v>0.12</v>
      </c>
      <c r="L207" s="26" t="n">
        <v>0.12</v>
      </c>
      <c r="M207" s="26" t="n">
        <v>0.12</v>
      </c>
      <c r="N207" s="26" t="n">
        <v>0.12</v>
      </c>
      <c r="O207" s="27" t="n">
        <f aca="false">MAX(C207:N207)</f>
        <v>0.12</v>
      </c>
      <c r="P207" s="24" t="n">
        <f aca="false">MIN(C207:N207)</f>
        <v>0.12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2</v>
      </c>
      <c r="D208" s="29" t="n">
        <v>0.12</v>
      </c>
      <c r="E208" s="29" t="n">
        <v>0.12</v>
      </c>
      <c r="F208" s="29" t="n">
        <v>0.12</v>
      </c>
      <c r="G208" s="29" t="n">
        <v>0.12</v>
      </c>
      <c r="H208" s="29" t="n">
        <v>0.12</v>
      </c>
      <c r="I208" s="29" t="n">
        <v>0.12</v>
      </c>
      <c r="J208" s="29" t="n">
        <v>0.12</v>
      </c>
      <c r="K208" s="29" t="n">
        <v>0.12</v>
      </c>
      <c r="L208" s="29" t="n">
        <v>0.12</v>
      </c>
      <c r="M208" s="29" t="n">
        <v>0.12</v>
      </c>
      <c r="N208" s="29" t="n">
        <v>0.12</v>
      </c>
      <c r="O208" s="27" t="n">
        <f aca="false">MAX(C208:N208)</f>
        <v>0.12</v>
      </c>
      <c r="P208" s="24" t="n">
        <f aca="false">MIN(C208:N208)</f>
        <v>0.12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2</v>
      </c>
      <c r="D209" s="31" t="n">
        <f aca="false">ROUND(((D207*2+D206+D208)/4),2)</f>
        <v>0.12</v>
      </c>
      <c r="E209" s="31" t="n">
        <f aca="false">ROUND(((E207*2+E206+E208)/4),2)</f>
        <v>0.12</v>
      </c>
      <c r="F209" s="31" t="n">
        <f aca="false">ROUND(((F207*2+F206+F208)/4),2)</f>
        <v>0.12</v>
      </c>
      <c r="G209" s="31" t="n">
        <f aca="false">ROUND(((G207*2+G206+G208)/4),2)</f>
        <v>0.12</v>
      </c>
      <c r="H209" s="31" t="n">
        <f aca="false">ROUND(((H207*2+H206+H208)/4),2)</f>
        <v>0.12</v>
      </c>
      <c r="I209" s="31" t="n">
        <f aca="false">ROUND(((I207*2+I206+I208)/4),2)</f>
        <v>0.12</v>
      </c>
      <c r="J209" s="31" t="n">
        <f aca="false">ROUND(((J207*2+J206+J208)/4),2)</f>
        <v>0.12</v>
      </c>
      <c r="K209" s="31" t="n">
        <f aca="false">ROUND(((K207*2+K206+K208)/4),2)</f>
        <v>0.12</v>
      </c>
      <c r="L209" s="31" t="n">
        <f aca="false">ROUND(((L207*2+L206+L208)/4),2)</f>
        <v>0.12</v>
      </c>
      <c r="M209" s="31" t="n">
        <f aca="false">ROUND(((M207*2+M206+M208)/4),2)</f>
        <v>0.12</v>
      </c>
      <c r="N209" s="31" t="n">
        <f aca="false">ROUND(((N207*2+N206+N208)/4),2)</f>
        <v>0.12</v>
      </c>
      <c r="O209" s="32" t="n">
        <f aca="false">MAX(C209:N209)</f>
        <v>0.12</v>
      </c>
      <c r="P209" s="33" t="n">
        <f aca="false">MIN(C209:N209)</f>
        <v>0.12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2</v>
      </c>
      <c r="D210" s="22" t="n">
        <v>0.12</v>
      </c>
      <c r="E210" s="22" t="n">
        <v>0.12</v>
      </c>
      <c r="F210" s="22" t="n">
        <v>0.12</v>
      </c>
      <c r="G210" s="22" t="n">
        <v>0.12</v>
      </c>
      <c r="H210" s="22" t="n">
        <v>0.12</v>
      </c>
      <c r="I210" s="22" t="n">
        <v>0.12</v>
      </c>
      <c r="J210" s="22" t="n">
        <v>0.12</v>
      </c>
      <c r="K210" s="22" t="n">
        <v>0.12</v>
      </c>
      <c r="L210" s="22" t="n">
        <v>0.12</v>
      </c>
      <c r="M210" s="22" t="n">
        <v>0.12</v>
      </c>
      <c r="N210" s="22" t="n">
        <v>0.12</v>
      </c>
      <c r="O210" s="23" t="n">
        <f aca="false">MAX(C210:N210)</f>
        <v>0.12</v>
      </c>
      <c r="P210" s="24" t="n">
        <f aca="false">MIN(C210:N210)</f>
        <v>0.12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2</v>
      </c>
      <c r="D211" s="26" t="n">
        <v>0.12</v>
      </c>
      <c r="E211" s="26" t="n">
        <v>0.12</v>
      </c>
      <c r="F211" s="26" t="n">
        <v>0.12</v>
      </c>
      <c r="G211" s="26" t="n">
        <v>0.12</v>
      </c>
      <c r="H211" s="26" t="n">
        <v>0.12</v>
      </c>
      <c r="I211" s="26" t="n">
        <v>0.12</v>
      </c>
      <c r="J211" s="26" t="n">
        <v>0.12</v>
      </c>
      <c r="K211" s="26" t="n">
        <v>0.12</v>
      </c>
      <c r="L211" s="26" t="n">
        <v>0.12</v>
      </c>
      <c r="M211" s="26" t="n">
        <v>0.12</v>
      </c>
      <c r="N211" s="26" t="n">
        <v>0.12</v>
      </c>
      <c r="O211" s="27" t="n">
        <f aca="false">MAX(C211:N211)</f>
        <v>0.12</v>
      </c>
      <c r="P211" s="24" t="n">
        <f aca="false">MIN(C211:N211)</f>
        <v>0.12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2</v>
      </c>
      <c r="D212" s="29" t="n">
        <v>0.12</v>
      </c>
      <c r="E212" s="29" t="n">
        <v>0.12</v>
      </c>
      <c r="F212" s="29" t="n">
        <v>0.12</v>
      </c>
      <c r="G212" s="29" t="n">
        <v>0.12</v>
      </c>
      <c r="H212" s="29" t="n">
        <v>0.12</v>
      </c>
      <c r="I212" s="29" t="n">
        <v>0.12</v>
      </c>
      <c r="J212" s="29" t="n">
        <v>0.12</v>
      </c>
      <c r="K212" s="29" t="n">
        <v>0.12</v>
      </c>
      <c r="L212" s="29" t="n">
        <v>0.12</v>
      </c>
      <c r="M212" s="29" t="n">
        <v>0.12</v>
      </c>
      <c r="N212" s="29" t="n">
        <v>0.12</v>
      </c>
      <c r="O212" s="27" t="n">
        <f aca="false">MAX(C212:N212)</f>
        <v>0.12</v>
      </c>
      <c r="P212" s="24" t="n">
        <f aca="false">MIN(C212:N212)</f>
        <v>0.12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2</v>
      </c>
      <c r="D213" s="31" t="n">
        <f aca="false">ROUND(((D211*2+D210+D212)/4),2)</f>
        <v>0.12</v>
      </c>
      <c r="E213" s="31" t="n">
        <f aca="false">ROUND(((E211*2+E210+E212)/4),2)</f>
        <v>0.12</v>
      </c>
      <c r="F213" s="31" t="n">
        <f aca="false">ROUND(((F211*2+F210+F212)/4),2)</f>
        <v>0.12</v>
      </c>
      <c r="G213" s="31" t="n">
        <f aca="false">ROUND(((G211*2+G210+G212)/4),2)</f>
        <v>0.12</v>
      </c>
      <c r="H213" s="31" t="n">
        <f aca="false">ROUND(((H211*2+H210+H212)/4),2)</f>
        <v>0.12</v>
      </c>
      <c r="I213" s="31" t="n">
        <f aca="false">ROUND(((I211*2+I210+I212)/4),2)</f>
        <v>0.12</v>
      </c>
      <c r="J213" s="31" t="n">
        <f aca="false">ROUND(((J211*2+J210+J212)/4),2)</f>
        <v>0.12</v>
      </c>
      <c r="K213" s="31" t="n">
        <f aca="false">ROUND(((K211*2+K210+K212)/4),2)</f>
        <v>0.12</v>
      </c>
      <c r="L213" s="31" t="n">
        <f aca="false">ROUND(((L211*2+L210+L212)/4),2)</f>
        <v>0.12</v>
      </c>
      <c r="M213" s="31" t="n">
        <f aca="false">ROUND(((M211*2+M210+M212)/4),2)</f>
        <v>0.12</v>
      </c>
      <c r="N213" s="31" t="n">
        <f aca="false">ROUND(((N211*2+N210+N212)/4),2)</f>
        <v>0.12</v>
      </c>
      <c r="O213" s="32" t="n">
        <f aca="false">MAX(C213:N213)</f>
        <v>0.12</v>
      </c>
      <c r="P213" s="33" t="n">
        <f aca="false">MIN(C213:N213)</f>
        <v>0.12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2</v>
      </c>
      <c r="D214" s="22" t="n">
        <v>0.12</v>
      </c>
      <c r="E214" s="22" t="n">
        <v>0.12</v>
      </c>
      <c r="F214" s="22" t="n">
        <v>0.12</v>
      </c>
      <c r="G214" s="22" t="n">
        <v>0.12</v>
      </c>
      <c r="H214" s="22" t="n">
        <v>0.12</v>
      </c>
      <c r="I214" s="22" t="n">
        <v>0.12</v>
      </c>
      <c r="J214" s="22" t="n">
        <v>0.12</v>
      </c>
      <c r="K214" s="22" t="n">
        <v>0.12</v>
      </c>
      <c r="L214" s="22" t="n">
        <v>0.12</v>
      </c>
      <c r="M214" s="22" t="n">
        <v>0.12</v>
      </c>
      <c r="N214" s="22" t="n">
        <v>0.12</v>
      </c>
      <c r="O214" s="23" t="n">
        <f aca="false">MAX(C214:N214)</f>
        <v>0.12</v>
      </c>
      <c r="P214" s="24" t="n">
        <f aca="false">MIN(C214:N214)</f>
        <v>0.12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2</v>
      </c>
      <c r="D215" s="26" t="n">
        <v>0.12</v>
      </c>
      <c r="E215" s="26" t="n">
        <v>0.12</v>
      </c>
      <c r="F215" s="26" t="n">
        <v>0.12</v>
      </c>
      <c r="G215" s="26" t="n">
        <v>0.12</v>
      </c>
      <c r="H215" s="26" t="n">
        <v>0.12</v>
      </c>
      <c r="I215" s="26" t="n">
        <v>0.12</v>
      </c>
      <c r="J215" s="26" t="n">
        <v>0.12</v>
      </c>
      <c r="K215" s="26" t="n">
        <v>0.12</v>
      </c>
      <c r="L215" s="26" t="n">
        <v>0.12</v>
      </c>
      <c r="M215" s="26" t="n">
        <v>0.12</v>
      </c>
      <c r="N215" s="26" t="n">
        <v>0.12</v>
      </c>
      <c r="O215" s="27" t="n">
        <f aca="false">MAX(C215:N215)</f>
        <v>0.12</v>
      </c>
      <c r="P215" s="24" t="n">
        <f aca="false">MIN(C215:N215)</f>
        <v>0.12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2</v>
      </c>
      <c r="D216" s="29" t="n">
        <v>0.12</v>
      </c>
      <c r="E216" s="29" t="n">
        <v>0.12</v>
      </c>
      <c r="F216" s="29" t="n">
        <v>0.12</v>
      </c>
      <c r="G216" s="29" t="n">
        <v>0.12</v>
      </c>
      <c r="H216" s="29" t="n">
        <v>0.12</v>
      </c>
      <c r="I216" s="29" t="n">
        <v>0.12</v>
      </c>
      <c r="J216" s="29" t="n">
        <v>0.12</v>
      </c>
      <c r="K216" s="29" t="n">
        <v>0.12</v>
      </c>
      <c r="L216" s="29" t="n">
        <v>0.12</v>
      </c>
      <c r="M216" s="29" t="n">
        <v>0.12</v>
      </c>
      <c r="N216" s="29" t="n">
        <v>0.12</v>
      </c>
      <c r="O216" s="27" t="n">
        <f aca="false">MAX(C216:N216)</f>
        <v>0.12</v>
      </c>
      <c r="P216" s="24" t="n">
        <f aca="false">MIN(C216:N216)</f>
        <v>0.12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2</v>
      </c>
      <c r="D217" s="31" t="n">
        <f aca="false">ROUND(((D215*2+D214+D216)/4),2)</f>
        <v>0.12</v>
      </c>
      <c r="E217" s="31" t="n">
        <f aca="false">ROUND(((E215*2+E214+E216)/4),2)</f>
        <v>0.12</v>
      </c>
      <c r="F217" s="31" t="n">
        <f aca="false">ROUND(((F215*2+F214+F216)/4),2)</f>
        <v>0.12</v>
      </c>
      <c r="G217" s="31" t="n">
        <f aca="false">ROUND(((G215*2+G214+G216)/4),2)</f>
        <v>0.12</v>
      </c>
      <c r="H217" s="31" t="n">
        <f aca="false">ROUND(((H215*2+H214+H216)/4),2)</f>
        <v>0.12</v>
      </c>
      <c r="I217" s="31" t="n">
        <f aca="false">ROUND(((I215*2+I214+I216)/4),2)</f>
        <v>0.12</v>
      </c>
      <c r="J217" s="31" t="n">
        <f aca="false">ROUND(((J215*2+J214+J216)/4),2)</f>
        <v>0.12</v>
      </c>
      <c r="K217" s="31" t="n">
        <f aca="false">ROUND(((K215*2+K214+K216)/4),2)</f>
        <v>0.12</v>
      </c>
      <c r="L217" s="31" t="n">
        <f aca="false">ROUND(((L215*2+L214+L216)/4),2)</f>
        <v>0.12</v>
      </c>
      <c r="M217" s="31" t="n">
        <f aca="false">ROUND(((M215*2+M214+M216)/4),2)</f>
        <v>0.12</v>
      </c>
      <c r="N217" s="31" t="n">
        <f aca="false">ROUND(((N215*2+N214+N216)/4),2)</f>
        <v>0.12</v>
      </c>
      <c r="O217" s="32" t="n">
        <f aca="false">MAX(C217:N217)</f>
        <v>0.12</v>
      </c>
      <c r="P217" s="33" t="n">
        <f aca="false">MIN(C217:N217)</f>
        <v>0.12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2</v>
      </c>
      <c r="D218" s="22" t="n">
        <v>0.12</v>
      </c>
      <c r="E218" s="22" t="n">
        <v>0.12</v>
      </c>
      <c r="F218" s="22" t="n">
        <v>0.12</v>
      </c>
      <c r="G218" s="22" t="n">
        <v>0.12</v>
      </c>
      <c r="H218" s="22" t="n">
        <v>0.12</v>
      </c>
      <c r="I218" s="22" t="n">
        <v>0.12</v>
      </c>
      <c r="J218" s="22" t="n">
        <v>0.12</v>
      </c>
      <c r="K218" s="22" t="n">
        <v>0.12</v>
      </c>
      <c r="L218" s="22" t="n">
        <v>0.12</v>
      </c>
      <c r="M218" s="22" t="n">
        <v>0.12</v>
      </c>
      <c r="N218" s="22" t="n">
        <v>0.11</v>
      </c>
      <c r="O218" s="23" t="n">
        <f aca="false">MAX(C218:N218)</f>
        <v>0.12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2</v>
      </c>
      <c r="D219" s="26" t="n">
        <v>0.12</v>
      </c>
      <c r="E219" s="26" t="n">
        <v>0.12</v>
      </c>
      <c r="F219" s="26" t="n">
        <v>0.12</v>
      </c>
      <c r="G219" s="26" t="n">
        <v>0.12</v>
      </c>
      <c r="H219" s="26" t="n">
        <v>0.12</v>
      </c>
      <c r="I219" s="26" t="n">
        <v>0.12</v>
      </c>
      <c r="J219" s="26" t="n">
        <v>0.12</v>
      </c>
      <c r="K219" s="26" t="n">
        <v>0.12</v>
      </c>
      <c r="L219" s="26" t="n">
        <v>0.12</v>
      </c>
      <c r="M219" s="26" t="n">
        <v>0.12</v>
      </c>
      <c r="N219" s="26" t="n">
        <v>0.11</v>
      </c>
      <c r="O219" s="27" t="n">
        <f aca="false">MAX(C219:N219)</f>
        <v>0.12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2</v>
      </c>
      <c r="D220" s="29" t="n">
        <v>0.12</v>
      </c>
      <c r="E220" s="29" t="n">
        <v>0.12</v>
      </c>
      <c r="F220" s="29" t="n">
        <v>0.12</v>
      </c>
      <c r="G220" s="29" t="n">
        <v>0.12</v>
      </c>
      <c r="H220" s="29" t="n">
        <v>0.12</v>
      </c>
      <c r="I220" s="29" t="n">
        <v>0.12</v>
      </c>
      <c r="J220" s="29" t="n">
        <v>0.12</v>
      </c>
      <c r="K220" s="29" t="n">
        <v>0.12</v>
      </c>
      <c r="L220" s="29" t="n">
        <v>0.12</v>
      </c>
      <c r="M220" s="29" t="n">
        <v>0.12</v>
      </c>
      <c r="N220" s="29" t="n">
        <v>0.11</v>
      </c>
      <c r="O220" s="27" t="n">
        <f aca="false">MAX(C220:N220)</f>
        <v>0.12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2</v>
      </c>
      <c r="D221" s="31" t="n">
        <f aca="false">ROUND(((D219*2+D218+D220)/4),2)</f>
        <v>0.12</v>
      </c>
      <c r="E221" s="31" t="n">
        <f aca="false">ROUND(((E219*2+E218+E220)/4),2)</f>
        <v>0.12</v>
      </c>
      <c r="F221" s="31" t="n">
        <f aca="false">ROUND(((F219*2+F218+F220)/4),2)</f>
        <v>0.12</v>
      </c>
      <c r="G221" s="31" t="n">
        <f aca="false">ROUND(((G219*2+G218+G220)/4),2)</f>
        <v>0.12</v>
      </c>
      <c r="H221" s="31" t="n">
        <f aca="false">ROUND(((H219*2+H218+H220)/4),2)</f>
        <v>0.12</v>
      </c>
      <c r="I221" s="31" t="n">
        <f aca="false">ROUND(((I219*2+I218+I220)/4),2)</f>
        <v>0.12</v>
      </c>
      <c r="J221" s="31" t="n">
        <f aca="false">ROUND(((J219*2+J218+J220)/4),2)</f>
        <v>0.12</v>
      </c>
      <c r="K221" s="31" t="n">
        <f aca="false">ROUND(((K219*2+K218+K220)/4),2)</f>
        <v>0.12</v>
      </c>
      <c r="L221" s="31" t="n">
        <f aca="false">ROUND(((L219*2+L218+L220)/4),2)</f>
        <v>0.12</v>
      </c>
      <c r="M221" s="31" t="n">
        <f aca="false">ROUND(((M219*2+M218+M220)/4),2)</f>
        <v>0.12</v>
      </c>
      <c r="N221" s="31" t="n">
        <f aca="false">ROUND(((N219*2+N218+N220)/4),2)</f>
        <v>0.11</v>
      </c>
      <c r="O221" s="32" t="n">
        <f aca="false">MAX(C221:N221)</f>
        <v>0.12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2</v>
      </c>
      <c r="H222" s="22" t="n">
        <v>0.12</v>
      </c>
      <c r="I222" s="22" t="n">
        <v>0.12</v>
      </c>
      <c r="J222" s="22" t="n">
        <v>0.12</v>
      </c>
      <c r="K222" s="22" t="n">
        <v>0.12</v>
      </c>
      <c r="L222" s="22" t="n">
        <v>0.12</v>
      </c>
      <c r="M222" s="22" t="n">
        <v>0.12</v>
      </c>
      <c r="N222" s="22" t="n">
        <v>0.12</v>
      </c>
      <c r="O222" s="23" t="n">
        <f aca="false">MAX(C222:N222)</f>
        <v>0.12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2</v>
      </c>
      <c r="H223" s="26" t="n">
        <v>0.12</v>
      </c>
      <c r="I223" s="26" t="n">
        <v>0.12</v>
      </c>
      <c r="J223" s="26" t="n">
        <v>0.12</v>
      </c>
      <c r="K223" s="26" t="n">
        <v>0.12</v>
      </c>
      <c r="L223" s="26" t="n">
        <v>0.12</v>
      </c>
      <c r="M223" s="26" t="n">
        <v>0.12</v>
      </c>
      <c r="N223" s="26" t="n">
        <v>0.12</v>
      </c>
      <c r="O223" s="27" t="n">
        <f aca="false">MAX(C223:N223)</f>
        <v>0.12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2</v>
      </c>
      <c r="H224" s="29" t="n">
        <v>0.12</v>
      </c>
      <c r="I224" s="29" t="n">
        <v>0.12</v>
      </c>
      <c r="J224" s="29" t="n">
        <v>0.12</v>
      </c>
      <c r="K224" s="29" t="n">
        <v>0.12</v>
      </c>
      <c r="L224" s="29" t="n">
        <v>0.12</v>
      </c>
      <c r="M224" s="29" t="n">
        <v>0.12</v>
      </c>
      <c r="N224" s="29" t="n">
        <v>0.12</v>
      </c>
      <c r="O224" s="27" t="n">
        <f aca="false">MAX(C224:N224)</f>
        <v>0.12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2</v>
      </c>
      <c r="H225" s="31" t="n">
        <f aca="false">ROUND(((H223*2+H222+H224)/4),2)</f>
        <v>0.12</v>
      </c>
      <c r="I225" s="31" t="n">
        <f aca="false">ROUND(((I223*2+I222+I224)/4),2)</f>
        <v>0.12</v>
      </c>
      <c r="J225" s="31" t="n">
        <f aca="false">ROUND(((J223*2+J222+J224)/4),2)</f>
        <v>0.12</v>
      </c>
      <c r="K225" s="31" t="n">
        <f aca="false">ROUND(((K223*2+K222+K224)/4),2)</f>
        <v>0.12</v>
      </c>
      <c r="L225" s="31" t="n">
        <f aca="false">ROUND(((L223*2+L222+L224)/4),2)</f>
        <v>0.12</v>
      </c>
      <c r="M225" s="31" t="n">
        <f aca="false">ROUND(((M223*2+M222+M224)/4),2)</f>
        <v>0.12</v>
      </c>
      <c r="N225" s="31" t="n">
        <f aca="false">ROUND(((N223*2+N222+N224)/4),2)</f>
        <v>0.12</v>
      </c>
      <c r="O225" s="32" t="n">
        <f aca="false">MAX(C225:N225)</f>
        <v>0.12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2</v>
      </c>
      <c r="D226" s="22" t="n">
        <v>0.12</v>
      </c>
      <c r="E226" s="22" t="n">
        <v>0.12</v>
      </c>
      <c r="F226" s="22" t="n">
        <v>0.12</v>
      </c>
      <c r="G226" s="22" t="n">
        <v>0.12</v>
      </c>
      <c r="H226" s="22" t="n">
        <v>0.12</v>
      </c>
      <c r="I226" s="22" t="n">
        <v>0.12</v>
      </c>
      <c r="J226" s="22" t="n">
        <v>0.12</v>
      </c>
      <c r="K226" s="22" t="n">
        <v>0.12</v>
      </c>
      <c r="L226" s="22" t="n">
        <v>0.12</v>
      </c>
      <c r="M226" s="22" t="n">
        <v>0.12</v>
      </c>
      <c r="N226" s="22" t="n">
        <v>0.12</v>
      </c>
      <c r="O226" s="23" t="n">
        <f aca="false">MAX(C226:N226)</f>
        <v>0.12</v>
      </c>
      <c r="P226" s="24" t="n">
        <f aca="false">MIN(C226:N226)</f>
        <v>0.12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2</v>
      </c>
      <c r="D227" s="26" t="n">
        <v>0.12</v>
      </c>
      <c r="E227" s="26" t="n">
        <v>0.12</v>
      </c>
      <c r="F227" s="26" t="n">
        <v>0.12</v>
      </c>
      <c r="G227" s="26" t="n">
        <v>0.12</v>
      </c>
      <c r="H227" s="26" t="n">
        <v>0.12</v>
      </c>
      <c r="I227" s="26" t="n">
        <v>0.12</v>
      </c>
      <c r="J227" s="26" t="n">
        <v>0.12</v>
      </c>
      <c r="K227" s="26" t="n">
        <v>0.12</v>
      </c>
      <c r="L227" s="26" t="n">
        <v>0.12</v>
      </c>
      <c r="M227" s="26" t="n">
        <v>0.12</v>
      </c>
      <c r="N227" s="26" t="n">
        <v>0.12</v>
      </c>
      <c r="O227" s="27" t="n">
        <f aca="false">MAX(C227:N227)</f>
        <v>0.12</v>
      </c>
      <c r="P227" s="24" t="n">
        <f aca="false">MIN(C227:N227)</f>
        <v>0.12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2</v>
      </c>
      <c r="D228" s="29" t="n">
        <v>0.12</v>
      </c>
      <c r="E228" s="29" t="n">
        <v>0.12</v>
      </c>
      <c r="F228" s="29" t="n">
        <v>0.12</v>
      </c>
      <c r="G228" s="29" t="n">
        <v>0.12</v>
      </c>
      <c r="H228" s="29" t="n">
        <v>0.12</v>
      </c>
      <c r="I228" s="29" t="n">
        <v>0.12</v>
      </c>
      <c r="J228" s="29" t="n">
        <v>0.12</v>
      </c>
      <c r="K228" s="29" t="n">
        <v>0.12</v>
      </c>
      <c r="L228" s="29" t="n">
        <v>0.12</v>
      </c>
      <c r="M228" s="29" t="n">
        <v>0.12</v>
      </c>
      <c r="N228" s="29" t="n">
        <v>0.12</v>
      </c>
      <c r="O228" s="27" t="n">
        <f aca="false">MAX(C228:N228)</f>
        <v>0.12</v>
      </c>
      <c r="P228" s="24" t="n">
        <f aca="false">MIN(C228:N228)</f>
        <v>0.12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2</v>
      </c>
      <c r="D229" s="31" t="n">
        <f aca="false">ROUND(((D227*2+D226+D228)/4),2)</f>
        <v>0.12</v>
      </c>
      <c r="E229" s="31" t="n">
        <f aca="false">ROUND(((E227*2+E226+E228)/4),2)</f>
        <v>0.12</v>
      </c>
      <c r="F229" s="31" t="n">
        <f aca="false">ROUND(((F227*2+F226+F228)/4),2)</f>
        <v>0.12</v>
      </c>
      <c r="G229" s="31" t="n">
        <f aca="false">ROUND(((G227*2+G226+G228)/4),2)</f>
        <v>0.12</v>
      </c>
      <c r="H229" s="31" t="n">
        <f aca="false">ROUND(((H227*2+H226+H228)/4),2)</f>
        <v>0.12</v>
      </c>
      <c r="I229" s="31" t="n">
        <f aca="false">ROUND(((I227*2+I226+I228)/4),2)</f>
        <v>0.12</v>
      </c>
      <c r="J229" s="31" t="n">
        <f aca="false">ROUND(((J227*2+J226+J228)/4),2)</f>
        <v>0.12</v>
      </c>
      <c r="K229" s="31" t="n">
        <f aca="false">ROUND(((K227*2+K226+K228)/4),2)</f>
        <v>0.12</v>
      </c>
      <c r="L229" s="31" t="n">
        <f aca="false">ROUND(((L227*2+L226+L228)/4),2)</f>
        <v>0.12</v>
      </c>
      <c r="M229" s="31" t="n">
        <f aca="false">ROUND(((M227*2+M226+M228)/4),2)</f>
        <v>0.12</v>
      </c>
      <c r="N229" s="31" t="n">
        <f aca="false">ROUND(((N227*2+N226+N228)/4),2)</f>
        <v>0.12</v>
      </c>
      <c r="O229" s="32" t="n">
        <f aca="false">MAX(C229:N229)</f>
        <v>0.12</v>
      </c>
      <c r="P229" s="33" t="n">
        <f aca="false">MIN(C229:N229)</f>
        <v>0.12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2</v>
      </c>
      <c r="D230" s="22" t="n">
        <v>0.12</v>
      </c>
      <c r="E230" s="22" t="n">
        <v>0.12</v>
      </c>
      <c r="F230" s="22" t="n">
        <v>0.12</v>
      </c>
      <c r="G230" s="22" t="n">
        <v>0.12</v>
      </c>
      <c r="H230" s="22" t="n">
        <v>0.12</v>
      </c>
      <c r="I230" s="22" t="n">
        <v>0.12</v>
      </c>
      <c r="J230" s="22" t="n">
        <v>0.12</v>
      </c>
      <c r="K230" s="22" t="n">
        <v>0.12</v>
      </c>
      <c r="L230" s="22" t="n">
        <v>0.12</v>
      </c>
      <c r="M230" s="22" t="n">
        <v>0.12</v>
      </c>
      <c r="N230" s="22" t="n">
        <v>0.12</v>
      </c>
      <c r="O230" s="23" t="n">
        <f aca="false">MAX(C230:N230)</f>
        <v>0.12</v>
      </c>
      <c r="P230" s="24" t="n">
        <f aca="false">MIN(C230:N230)</f>
        <v>0.12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2</v>
      </c>
      <c r="D231" s="26" t="n">
        <v>0.12</v>
      </c>
      <c r="E231" s="26" t="n">
        <v>0.12</v>
      </c>
      <c r="F231" s="26" t="n">
        <v>0.12</v>
      </c>
      <c r="G231" s="26" t="n">
        <v>0.12</v>
      </c>
      <c r="H231" s="26" t="n">
        <v>0.12</v>
      </c>
      <c r="I231" s="26" t="n">
        <v>0.12</v>
      </c>
      <c r="J231" s="26" t="n">
        <v>0.12</v>
      </c>
      <c r="K231" s="26" t="n">
        <v>0.12</v>
      </c>
      <c r="L231" s="26" t="n">
        <v>0.12</v>
      </c>
      <c r="M231" s="26" t="n">
        <v>0.12</v>
      </c>
      <c r="N231" s="26" t="n">
        <v>0.12</v>
      </c>
      <c r="O231" s="27" t="n">
        <f aca="false">MAX(C231:N231)</f>
        <v>0.12</v>
      </c>
      <c r="P231" s="24" t="n">
        <f aca="false">MIN(C231:N231)</f>
        <v>0.12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2</v>
      </c>
      <c r="D232" s="29" t="n">
        <v>0.12</v>
      </c>
      <c r="E232" s="29" t="n">
        <v>0.12</v>
      </c>
      <c r="F232" s="29" t="n">
        <v>0.12</v>
      </c>
      <c r="G232" s="29" t="n">
        <v>0.12</v>
      </c>
      <c r="H232" s="29" t="n">
        <v>0.12</v>
      </c>
      <c r="I232" s="29" t="n">
        <v>0.12</v>
      </c>
      <c r="J232" s="29" t="n">
        <v>0.12</v>
      </c>
      <c r="K232" s="29" t="n">
        <v>0.12</v>
      </c>
      <c r="L232" s="29" t="n">
        <v>0.12</v>
      </c>
      <c r="M232" s="29" t="n">
        <v>0.12</v>
      </c>
      <c r="N232" s="29" t="n">
        <v>0.12</v>
      </c>
      <c r="O232" s="27" t="n">
        <f aca="false">MAX(C232:N232)</f>
        <v>0.12</v>
      </c>
      <c r="P232" s="24" t="n">
        <f aca="false">MIN(C232:N232)</f>
        <v>0.12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2</v>
      </c>
      <c r="D233" s="31" t="n">
        <f aca="false">ROUND(((D231*2+D230+D232)/4),2)</f>
        <v>0.12</v>
      </c>
      <c r="E233" s="31" t="n">
        <f aca="false">ROUND(((E231*2+E230+E232)/4),2)</f>
        <v>0.12</v>
      </c>
      <c r="F233" s="31" t="n">
        <f aca="false">ROUND(((F231*2+F230+F232)/4),2)</f>
        <v>0.12</v>
      </c>
      <c r="G233" s="31" t="n">
        <f aca="false">ROUND(((G231*2+G230+G232)/4),2)</f>
        <v>0.12</v>
      </c>
      <c r="H233" s="31" t="n">
        <f aca="false">ROUND(((H231*2+H230+H232)/4),2)</f>
        <v>0.12</v>
      </c>
      <c r="I233" s="31" t="n">
        <f aca="false">ROUND(((I231*2+I230+I232)/4),2)</f>
        <v>0.12</v>
      </c>
      <c r="J233" s="31" t="n">
        <f aca="false">ROUND(((J231*2+J230+J232)/4),2)</f>
        <v>0.12</v>
      </c>
      <c r="K233" s="31" t="n">
        <f aca="false">ROUND(((K231*2+K230+K232)/4),2)</f>
        <v>0.12</v>
      </c>
      <c r="L233" s="31" t="n">
        <f aca="false">ROUND(((L231*2+L230+L232)/4),2)</f>
        <v>0.12</v>
      </c>
      <c r="M233" s="31" t="n">
        <f aca="false">ROUND(((M231*2+M230+M232)/4),2)</f>
        <v>0.12</v>
      </c>
      <c r="N233" s="31" t="n">
        <f aca="false">ROUND(((N231*2+N230+N232)/4),2)</f>
        <v>0.12</v>
      </c>
      <c r="O233" s="32" t="n">
        <f aca="false">MAX(C233:N233)</f>
        <v>0.12</v>
      </c>
      <c r="P233" s="33" t="n">
        <f aca="false">MIN(C233:N233)</f>
        <v>0.12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2</v>
      </c>
      <c r="D234" s="22" t="n">
        <v>0.12</v>
      </c>
      <c r="E234" s="22" t="n">
        <v>0.12</v>
      </c>
      <c r="F234" s="22" t="n">
        <v>0.12</v>
      </c>
      <c r="G234" s="22" t="n">
        <v>0.12</v>
      </c>
      <c r="H234" s="22" t="n">
        <v>0.12</v>
      </c>
      <c r="I234" s="22" t="n">
        <v>0.12</v>
      </c>
      <c r="J234" s="22" t="n">
        <v>0.12</v>
      </c>
      <c r="K234" s="22" t="n">
        <v>0.12</v>
      </c>
      <c r="L234" s="22" t="n">
        <v>0.12</v>
      </c>
      <c r="M234" s="22" t="n">
        <v>0.12</v>
      </c>
      <c r="N234" s="22" t="n">
        <v>0.12</v>
      </c>
      <c r="O234" s="23" t="n">
        <f aca="false">MAX(C234:N234)</f>
        <v>0.12</v>
      </c>
      <c r="P234" s="24" t="n">
        <f aca="false">MIN(C234:N234)</f>
        <v>0.12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2</v>
      </c>
      <c r="D235" s="26" t="n">
        <v>0.12</v>
      </c>
      <c r="E235" s="26" t="n">
        <v>0.12</v>
      </c>
      <c r="F235" s="26" t="n">
        <v>0.12</v>
      </c>
      <c r="G235" s="26" t="n">
        <v>0.12</v>
      </c>
      <c r="H235" s="26" t="n">
        <v>0.12</v>
      </c>
      <c r="I235" s="26" t="n">
        <v>0.12</v>
      </c>
      <c r="J235" s="26" t="n">
        <v>0.12</v>
      </c>
      <c r="K235" s="26" t="n">
        <v>0.12</v>
      </c>
      <c r="L235" s="26" t="n">
        <v>0.12</v>
      </c>
      <c r="M235" s="26" t="n">
        <v>0.12</v>
      </c>
      <c r="N235" s="26" t="n">
        <v>0.12</v>
      </c>
      <c r="O235" s="27" t="n">
        <f aca="false">MAX(C235:N235)</f>
        <v>0.12</v>
      </c>
      <c r="P235" s="24" t="n">
        <f aca="false">MIN(C235:N235)</f>
        <v>0.12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2</v>
      </c>
      <c r="D236" s="29" t="n">
        <v>0.12</v>
      </c>
      <c r="E236" s="29" t="n">
        <v>0.12</v>
      </c>
      <c r="F236" s="29" t="n">
        <v>0.12</v>
      </c>
      <c r="G236" s="29" t="n">
        <v>0.12</v>
      </c>
      <c r="H236" s="29" t="n">
        <v>0.12</v>
      </c>
      <c r="I236" s="29" t="n">
        <v>0.12</v>
      </c>
      <c r="J236" s="29" t="n">
        <v>0.12</v>
      </c>
      <c r="K236" s="29" t="n">
        <v>0.12</v>
      </c>
      <c r="L236" s="29" t="n">
        <v>0.12</v>
      </c>
      <c r="M236" s="29" t="n">
        <v>0.12</v>
      </c>
      <c r="N236" s="29" t="n">
        <v>0.12</v>
      </c>
      <c r="O236" s="27" t="n">
        <f aca="false">MAX(C236:N236)</f>
        <v>0.12</v>
      </c>
      <c r="P236" s="24" t="n">
        <f aca="false">MIN(C236:N236)</f>
        <v>0.12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2</v>
      </c>
      <c r="D237" s="31" t="n">
        <f aca="false">ROUND(((D235*2+D234+D236)/4),2)</f>
        <v>0.12</v>
      </c>
      <c r="E237" s="31" t="n">
        <f aca="false">ROUND(((E235*2+E234+E236)/4),2)</f>
        <v>0.12</v>
      </c>
      <c r="F237" s="31" t="n">
        <f aca="false">ROUND(((F235*2+F234+F236)/4),2)</f>
        <v>0.12</v>
      </c>
      <c r="G237" s="31" t="n">
        <f aca="false">ROUND(((G235*2+G234+G236)/4),2)</f>
        <v>0.12</v>
      </c>
      <c r="H237" s="31" t="n">
        <f aca="false">ROUND(((H235*2+H234+H236)/4),2)</f>
        <v>0.12</v>
      </c>
      <c r="I237" s="31" t="n">
        <f aca="false">ROUND(((I235*2+I234+I236)/4),2)</f>
        <v>0.12</v>
      </c>
      <c r="J237" s="31" t="n">
        <f aca="false">ROUND(((J235*2+J234+J236)/4),2)</f>
        <v>0.12</v>
      </c>
      <c r="K237" s="31" t="n">
        <f aca="false">ROUND(((K235*2+K234+K236)/4),2)</f>
        <v>0.12</v>
      </c>
      <c r="L237" s="31" t="n">
        <f aca="false">ROUND(((L235*2+L234+L236)/4),2)</f>
        <v>0.12</v>
      </c>
      <c r="M237" s="31" t="n">
        <f aca="false">ROUND(((M235*2+M234+M236)/4),2)</f>
        <v>0.12</v>
      </c>
      <c r="N237" s="31" t="n">
        <f aca="false">ROUND(((N235*2+N234+N236)/4),2)</f>
        <v>0.12</v>
      </c>
      <c r="O237" s="32" t="n">
        <f aca="false">MAX(C237:N237)</f>
        <v>0.12</v>
      </c>
      <c r="P237" s="33" t="n">
        <f aca="false">MIN(C237:N237)</f>
        <v>0.12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2</v>
      </c>
      <c r="D238" s="22" t="n">
        <v>0.12</v>
      </c>
      <c r="E238" s="22" t="n">
        <v>0.12</v>
      </c>
      <c r="F238" s="22" t="n">
        <v>0.12</v>
      </c>
      <c r="G238" s="22" t="n">
        <v>0.12</v>
      </c>
      <c r="H238" s="22" t="n">
        <v>0.12</v>
      </c>
      <c r="I238" s="22" t="n">
        <v>0.12</v>
      </c>
      <c r="J238" s="22" t="n">
        <v>0.12</v>
      </c>
      <c r="K238" s="22" t="n">
        <v>0.12</v>
      </c>
      <c r="L238" s="22" t="n">
        <v>0.12</v>
      </c>
      <c r="M238" s="22" t="n">
        <v>0.12</v>
      </c>
      <c r="N238" s="22" t="n">
        <v>0.12</v>
      </c>
      <c r="O238" s="23" t="n">
        <f aca="false">MAX(C238:N238)</f>
        <v>0.12</v>
      </c>
      <c r="P238" s="24" t="n">
        <f aca="false">MIN(C238:N238)</f>
        <v>0.12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2</v>
      </c>
      <c r="D239" s="26" t="n">
        <v>0.12</v>
      </c>
      <c r="E239" s="26" t="n">
        <v>0.12</v>
      </c>
      <c r="F239" s="26" t="n">
        <v>0.12</v>
      </c>
      <c r="G239" s="26" t="n">
        <v>0.12</v>
      </c>
      <c r="H239" s="26" t="n">
        <v>0.12</v>
      </c>
      <c r="I239" s="26" t="n">
        <v>0.12</v>
      </c>
      <c r="J239" s="26" t="n">
        <v>0.12</v>
      </c>
      <c r="K239" s="26" t="n">
        <v>0.12</v>
      </c>
      <c r="L239" s="26" t="n">
        <v>0.12</v>
      </c>
      <c r="M239" s="26" t="n">
        <v>0.12</v>
      </c>
      <c r="N239" s="26" t="n">
        <v>0.12</v>
      </c>
      <c r="O239" s="27" t="n">
        <f aca="false">MAX(C239:N239)</f>
        <v>0.12</v>
      </c>
      <c r="P239" s="24" t="n">
        <f aca="false">MIN(C239:N239)</f>
        <v>0.12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2</v>
      </c>
      <c r="D240" s="29" t="n">
        <v>0.12</v>
      </c>
      <c r="E240" s="29" t="n">
        <v>0.12</v>
      </c>
      <c r="F240" s="29" t="n">
        <v>0.12</v>
      </c>
      <c r="G240" s="29" t="n">
        <v>0.12</v>
      </c>
      <c r="H240" s="29" t="n">
        <v>0.12</v>
      </c>
      <c r="I240" s="29" t="n">
        <v>0.12</v>
      </c>
      <c r="J240" s="29" t="n">
        <v>0.12</v>
      </c>
      <c r="K240" s="29" t="n">
        <v>0.12</v>
      </c>
      <c r="L240" s="29" t="n">
        <v>0.12</v>
      </c>
      <c r="M240" s="29" t="n">
        <v>0.12</v>
      </c>
      <c r="N240" s="29" t="n">
        <v>0.12</v>
      </c>
      <c r="O240" s="27" t="n">
        <f aca="false">MAX(C240:N240)</f>
        <v>0.12</v>
      </c>
      <c r="P240" s="24" t="n">
        <f aca="false">MIN(C240:N240)</f>
        <v>0.12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2</v>
      </c>
      <c r="D241" s="31" t="n">
        <f aca="false">ROUND(((D239*2+D238+D240)/4),2)</f>
        <v>0.12</v>
      </c>
      <c r="E241" s="31" t="n">
        <f aca="false">ROUND(((E239*2+E238+E240)/4),2)</f>
        <v>0.12</v>
      </c>
      <c r="F241" s="31" t="n">
        <f aca="false">ROUND(((F239*2+F238+F240)/4),2)</f>
        <v>0.12</v>
      </c>
      <c r="G241" s="31" t="n">
        <f aca="false">ROUND(((G239*2+G238+G240)/4),2)</f>
        <v>0.12</v>
      </c>
      <c r="H241" s="31" t="n">
        <f aca="false">ROUND(((H239*2+H238+H240)/4),2)</f>
        <v>0.12</v>
      </c>
      <c r="I241" s="31" t="n">
        <f aca="false">ROUND(((I239*2+I238+I240)/4),2)</f>
        <v>0.12</v>
      </c>
      <c r="J241" s="31" t="n">
        <f aca="false">ROUND(((J239*2+J238+J240)/4),2)</f>
        <v>0.12</v>
      </c>
      <c r="K241" s="31" t="n">
        <f aca="false">ROUND(((K239*2+K238+K240)/4),2)</f>
        <v>0.12</v>
      </c>
      <c r="L241" s="31" t="n">
        <f aca="false">ROUND(((L239*2+L238+L240)/4),2)</f>
        <v>0.12</v>
      </c>
      <c r="M241" s="31" t="n">
        <f aca="false">ROUND(((M239*2+M238+M240)/4),2)</f>
        <v>0.12</v>
      </c>
      <c r="N241" s="31" t="n">
        <f aca="false">ROUND(((N239*2+N238+N240)/4),2)</f>
        <v>0.12</v>
      </c>
      <c r="O241" s="32" t="n">
        <f aca="false">MAX(C241:N241)</f>
        <v>0.12</v>
      </c>
      <c r="P241" s="33" t="n">
        <f aca="false">MIN(C241:N241)</f>
        <v>0.12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2</v>
      </c>
      <c r="D242" s="22" t="n">
        <v>0.12</v>
      </c>
      <c r="E242" s="22" t="n">
        <v>0.12</v>
      </c>
      <c r="F242" s="22" t="n">
        <v>0.12</v>
      </c>
      <c r="G242" s="22" t="n">
        <v>0.12</v>
      </c>
      <c r="H242" s="22" t="n">
        <v>0.12</v>
      </c>
      <c r="I242" s="22" t="n">
        <v>0.12</v>
      </c>
      <c r="J242" s="22" t="n">
        <v>0.12</v>
      </c>
      <c r="K242" s="22" t="n">
        <v>0.12</v>
      </c>
      <c r="L242" s="22" t="n">
        <v>0.12</v>
      </c>
      <c r="M242" s="22" t="n">
        <v>0.12</v>
      </c>
      <c r="N242" s="22" t="n">
        <v>0.12</v>
      </c>
      <c r="O242" s="23" t="n">
        <f aca="false">MAX(C242:N242)</f>
        <v>0.12</v>
      </c>
      <c r="P242" s="24" t="n">
        <f aca="false">MIN(C242:N242)</f>
        <v>0.12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2</v>
      </c>
      <c r="D243" s="26" t="n">
        <v>0.12</v>
      </c>
      <c r="E243" s="26" t="n">
        <v>0.12</v>
      </c>
      <c r="F243" s="26" t="n">
        <v>0.12</v>
      </c>
      <c r="G243" s="26" t="n">
        <v>0.12</v>
      </c>
      <c r="H243" s="26" t="n">
        <v>0.12</v>
      </c>
      <c r="I243" s="26" t="n">
        <v>0.12</v>
      </c>
      <c r="J243" s="26" t="n">
        <v>0.12</v>
      </c>
      <c r="K243" s="26" t="n">
        <v>0.12</v>
      </c>
      <c r="L243" s="26" t="n">
        <v>0.12</v>
      </c>
      <c r="M243" s="26" t="n">
        <v>0.12</v>
      </c>
      <c r="N243" s="26" t="n">
        <v>0.12</v>
      </c>
      <c r="O243" s="27" t="n">
        <f aca="false">MAX(C243:N243)</f>
        <v>0.12</v>
      </c>
      <c r="P243" s="24" t="n">
        <f aca="false">MIN(C243:N243)</f>
        <v>0.12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2</v>
      </c>
      <c r="D244" s="29" t="n">
        <v>0.12</v>
      </c>
      <c r="E244" s="29" t="n">
        <v>0.12</v>
      </c>
      <c r="F244" s="29" t="n">
        <v>0.12</v>
      </c>
      <c r="G244" s="29" t="n">
        <v>0.12</v>
      </c>
      <c r="H244" s="29" t="n">
        <v>0.12</v>
      </c>
      <c r="I244" s="29" t="n">
        <v>0.12</v>
      </c>
      <c r="J244" s="29" t="n">
        <v>0.12</v>
      </c>
      <c r="K244" s="29" t="n">
        <v>0.12</v>
      </c>
      <c r="L244" s="29" t="n">
        <v>0.12</v>
      </c>
      <c r="M244" s="29" t="n">
        <v>0.12</v>
      </c>
      <c r="N244" s="29" t="n">
        <v>0.12</v>
      </c>
      <c r="O244" s="27" t="n">
        <f aca="false">MAX(C244:N244)</f>
        <v>0.12</v>
      </c>
      <c r="P244" s="24" t="n">
        <f aca="false">MIN(C244:N244)</f>
        <v>0.12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2</v>
      </c>
      <c r="D245" s="31" t="n">
        <f aca="false">ROUND(((D243*2+D242+D244)/4),2)</f>
        <v>0.12</v>
      </c>
      <c r="E245" s="31" t="n">
        <f aca="false">ROUND(((E243*2+E242+E244)/4),2)</f>
        <v>0.12</v>
      </c>
      <c r="F245" s="31" t="n">
        <f aca="false">ROUND(((F243*2+F242+F244)/4),2)</f>
        <v>0.12</v>
      </c>
      <c r="G245" s="31" t="n">
        <f aca="false">ROUND(((G243*2+G242+G244)/4),2)</f>
        <v>0.12</v>
      </c>
      <c r="H245" s="31" t="n">
        <f aca="false">ROUND(((H243*2+H242+H244)/4),2)</f>
        <v>0.12</v>
      </c>
      <c r="I245" s="31" t="n">
        <f aca="false">ROUND(((I243*2+I242+I244)/4),2)</f>
        <v>0.12</v>
      </c>
      <c r="J245" s="31" t="n">
        <f aca="false">ROUND(((J243*2+J242+J244)/4),2)</f>
        <v>0.12</v>
      </c>
      <c r="K245" s="31" t="n">
        <f aca="false">ROUND(((K243*2+K242+K244)/4),2)</f>
        <v>0.12</v>
      </c>
      <c r="L245" s="31" t="n">
        <f aca="false">ROUND(((L243*2+L242+L244)/4),2)</f>
        <v>0.12</v>
      </c>
      <c r="M245" s="31" t="n">
        <f aca="false">ROUND(((M243*2+M242+M244)/4),2)</f>
        <v>0.12</v>
      </c>
      <c r="N245" s="31" t="n">
        <f aca="false">ROUND(((N243*2+N242+N244)/4),2)</f>
        <v>0.12</v>
      </c>
      <c r="O245" s="32" t="n">
        <f aca="false">MAX(C245:N245)</f>
        <v>0.12</v>
      </c>
      <c r="P245" s="33" t="n">
        <f aca="false">MIN(C245:N245)</f>
        <v>0.12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2</v>
      </c>
      <c r="D246" s="22" t="n">
        <v>0.12</v>
      </c>
      <c r="E246" s="22" t="n">
        <v>0.12</v>
      </c>
      <c r="F246" s="22" t="n">
        <v>0.12</v>
      </c>
      <c r="G246" s="22" t="n">
        <v>0.13</v>
      </c>
      <c r="H246" s="22" t="n">
        <v>0.13</v>
      </c>
      <c r="I246" s="22" t="n">
        <v>0.13</v>
      </c>
      <c r="J246" s="22" t="n">
        <v>0.13</v>
      </c>
      <c r="K246" s="22" t="n">
        <v>0.13</v>
      </c>
      <c r="L246" s="22" t="n">
        <v>0.13</v>
      </c>
      <c r="M246" s="22" t="n">
        <v>0.13</v>
      </c>
      <c r="N246" s="22" t="n">
        <v>0.13</v>
      </c>
      <c r="O246" s="23" t="n">
        <f aca="false">MAX(C246:N246)</f>
        <v>0.13</v>
      </c>
      <c r="P246" s="24" t="n">
        <f aca="false">MIN(C246:N246)</f>
        <v>0.12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2</v>
      </c>
      <c r="D247" s="26" t="n">
        <v>0.12</v>
      </c>
      <c r="E247" s="26" t="n">
        <v>0.12</v>
      </c>
      <c r="F247" s="26" t="n">
        <v>0.12</v>
      </c>
      <c r="G247" s="26" t="n">
        <v>0.13</v>
      </c>
      <c r="H247" s="26" t="n">
        <v>0.13</v>
      </c>
      <c r="I247" s="26" t="n">
        <v>0.13</v>
      </c>
      <c r="J247" s="26" t="n">
        <v>0.13</v>
      </c>
      <c r="K247" s="26" t="n">
        <v>0.13</v>
      </c>
      <c r="L247" s="26" t="n">
        <v>0.13</v>
      </c>
      <c r="M247" s="26" t="n">
        <v>0.13</v>
      </c>
      <c r="N247" s="26" t="n">
        <v>0.13</v>
      </c>
      <c r="O247" s="27" t="n">
        <f aca="false">MAX(C247:N247)</f>
        <v>0.13</v>
      </c>
      <c r="P247" s="24" t="n">
        <f aca="false">MIN(C247:N247)</f>
        <v>0.12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2</v>
      </c>
      <c r="D248" s="29" t="n">
        <v>0.12</v>
      </c>
      <c r="E248" s="29" t="n">
        <v>0.12</v>
      </c>
      <c r="F248" s="29" t="n">
        <v>0.12</v>
      </c>
      <c r="G248" s="29" t="n">
        <v>0.13</v>
      </c>
      <c r="H248" s="29" t="n">
        <v>0.13</v>
      </c>
      <c r="I248" s="29" t="n">
        <v>0.13</v>
      </c>
      <c r="J248" s="29" t="n">
        <v>0.13</v>
      </c>
      <c r="K248" s="29" t="n">
        <v>0.13</v>
      </c>
      <c r="L248" s="29" t="n">
        <v>0.13</v>
      </c>
      <c r="M248" s="29" t="n">
        <v>0.13</v>
      </c>
      <c r="N248" s="29" t="n">
        <v>0.13</v>
      </c>
      <c r="O248" s="27" t="n">
        <f aca="false">MAX(C248:N248)</f>
        <v>0.13</v>
      </c>
      <c r="P248" s="24" t="n">
        <f aca="false">MIN(C248:N248)</f>
        <v>0.12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2</v>
      </c>
      <c r="D249" s="31" t="n">
        <f aca="false">ROUND(((D247*2+D246+D248)/4),2)</f>
        <v>0.12</v>
      </c>
      <c r="E249" s="31" t="n">
        <f aca="false">ROUND(((E247*2+E246+E248)/4),2)</f>
        <v>0.12</v>
      </c>
      <c r="F249" s="31" t="n">
        <f aca="false">ROUND(((F247*2+F246+F248)/4),2)</f>
        <v>0.12</v>
      </c>
      <c r="G249" s="31" t="n">
        <f aca="false">ROUND(((G247*2+G246+G248)/4),2)</f>
        <v>0.13</v>
      </c>
      <c r="H249" s="31" t="n">
        <f aca="false">ROUND(((H247*2+H246+H248)/4),2)</f>
        <v>0.13</v>
      </c>
      <c r="I249" s="31" t="n">
        <f aca="false">ROUND(((I247*2+I246+I248)/4),2)</f>
        <v>0.13</v>
      </c>
      <c r="J249" s="31" t="n">
        <f aca="false">ROUND(((J247*2+J246+J248)/4),2)</f>
        <v>0.13</v>
      </c>
      <c r="K249" s="31" t="n">
        <f aca="false">ROUND(((K247*2+K246+K248)/4),2)</f>
        <v>0.13</v>
      </c>
      <c r="L249" s="31" t="n">
        <f aca="false">ROUND(((L247*2+L246+L248)/4),2)</f>
        <v>0.13</v>
      </c>
      <c r="M249" s="31" t="n">
        <f aca="false">ROUND(((M247*2+M246+M248)/4),2)</f>
        <v>0.13</v>
      </c>
      <c r="N249" s="31" t="n">
        <f aca="false">ROUND(((N247*2+N246+N248)/4),2)</f>
        <v>0.13</v>
      </c>
      <c r="O249" s="32" t="n">
        <f aca="false">MAX(C249:N249)</f>
        <v>0.13</v>
      </c>
      <c r="P249" s="33" t="n">
        <f aca="false">MIN(C249:N249)</f>
        <v>0.12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3</v>
      </c>
      <c r="D250" s="22" t="n">
        <v>0.13</v>
      </c>
      <c r="E250" s="22" t="n">
        <v>0.13</v>
      </c>
      <c r="F250" s="22" t="n">
        <v>0.13</v>
      </c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.13</v>
      </c>
      <c r="P250" s="24" t="n">
        <f aca="false">MIN(C250:N250)</f>
        <v>0.13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3</v>
      </c>
      <c r="D251" s="26" t="n">
        <v>0.13</v>
      </c>
      <c r="E251" s="26" t="n">
        <v>0.13</v>
      </c>
      <c r="F251" s="26" t="n">
        <v>0.13</v>
      </c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.13</v>
      </c>
      <c r="P251" s="24" t="n">
        <f aca="false">MIN(C251:N251)</f>
        <v>0.13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3</v>
      </c>
      <c r="D252" s="29" t="n">
        <v>0.13</v>
      </c>
      <c r="E252" s="29" t="n">
        <v>0.13</v>
      </c>
      <c r="F252" s="29" t="n">
        <v>0.13</v>
      </c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.13</v>
      </c>
      <c r="P252" s="24" t="n">
        <f aca="false">MIN(C252:N252)</f>
        <v>0.13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3</v>
      </c>
      <c r="D253" s="31" t="n">
        <f aca="false">ROUND(((D251*2+D250+D252)/4),2)</f>
        <v>0.13</v>
      </c>
      <c r="E253" s="31" t="n">
        <f aca="false">ROUND(((E251*2+E250+E252)/4),2)</f>
        <v>0.13</v>
      </c>
      <c r="F253" s="31" t="n">
        <f aca="false">ROUND(((F251*2+F250+F252)/4),2)</f>
        <v>0.13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.13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25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25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25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25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25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25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25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20.1" hidden="false" customHeight="tru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20.1" hidden="false" customHeight="tru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20.1" hidden="false" customHeight="tru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20.1" hidden="false" customHeight="tru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6" activePane="bottomRight" state="frozen"/>
      <selection pane="topLeft" activeCell="A1" activeCellId="0" sqref="A1"/>
      <selection pane="topRight" activeCell="B1" activeCellId="0" sqref="B1"/>
      <selection pane="bottomLeft" activeCell="A246" activeCellId="0" sqref="A246"/>
      <selection pane="bottomRight" activeCell="G250" activeCellId="0" sqref="G25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16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17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18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19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11</v>
      </c>
      <c r="D63" s="26" t="n">
        <v>0.11</v>
      </c>
      <c r="E63" s="26" t="n">
        <v>0.11</v>
      </c>
      <c r="F63" s="26" t="n">
        <v>0.11</v>
      </c>
      <c r="G63" s="26" t="n">
        <v>0.11</v>
      </c>
      <c r="H63" s="26" t="n">
        <v>0.1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1</v>
      </c>
    </row>
    <row r="64" customFormat="false" ht="20.1" hidden="false" customHeight="true" outlineLevel="0" collapsed="false">
      <c r="A64" s="20"/>
      <c r="B64" s="28" t="s">
        <v>14</v>
      </c>
      <c r="C64" s="29" t="n">
        <v>0.11</v>
      </c>
      <c r="D64" s="29" t="n">
        <v>0.11</v>
      </c>
      <c r="E64" s="29" t="n">
        <v>0.11</v>
      </c>
      <c r="F64" s="29" t="n">
        <v>0.11</v>
      </c>
      <c r="G64" s="29" t="n">
        <v>0.11</v>
      </c>
      <c r="H64" s="29" t="n">
        <v>0.1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1</v>
      </c>
      <c r="D65" s="31" t="n">
        <f aca="false">ROUND(((D63*2+D62+D64)/4),2)</f>
        <v>0.11</v>
      </c>
      <c r="E65" s="31" t="n">
        <f aca="false">ROUND(((E63*2+E62+E64)/4),2)</f>
        <v>0.11</v>
      </c>
      <c r="F65" s="31" t="n">
        <f aca="false">ROUND(((F63*2+F62+F64)/4),2)</f>
        <v>0.11</v>
      </c>
      <c r="G65" s="31" t="n">
        <f aca="false">ROUND(((G63*2+G62+G64)/4),2)</f>
        <v>0.11</v>
      </c>
      <c r="H65" s="31" t="n">
        <f aca="false">ROUND(((H63*2+H62+H64)/4),2)</f>
        <v>0.1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11</v>
      </c>
      <c r="D67" s="26" t="n">
        <v>0.11</v>
      </c>
      <c r="E67" s="26" t="n">
        <v>0.11</v>
      </c>
      <c r="F67" s="26" t="n">
        <v>0.11</v>
      </c>
      <c r="G67" s="26" t="n">
        <v>0.11</v>
      </c>
      <c r="H67" s="26" t="n">
        <v>0.11</v>
      </c>
      <c r="I67" s="26" t="n">
        <v>0.11</v>
      </c>
      <c r="J67" s="26" t="n">
        <v>0.11</v>
      </c>
      <c r="K67" s="26" t="n">
        <v>0.1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1</v>
      </c>
    </row>
    <row r="68" customFormat="false" ht="20.1" hidden="false" customHeight="true" outlineLevel="0" collapsed="false">
      <c r="A68" s="20"/>
      <c r="B68" s="28" t="s">
        <v>14</v>
      </c>
      <c r="C68" s="29" t="n">
        <v>0.11</v>
      </c>
      <c r="D68" s="29" t="n">
        <v>0.11</v>
      </c>
      <c r="E68" s="29" t="n">
        <v>0.11</v>
      </c>
      <c r="F68" s="29" t="n">
        <v>0.11</v>
      </c>
      <c r="G68" s="29" t="n">
        <v>0.11</v>
      </c>
      <c r="H68" s="29" t="n">
        <v>0.11</v>
      </c>
      <c r="I68" s="29" t="n">
        <v>0.11</v>
      </c>
      <c r="J68" s="29" t="n">
        <v>0.11</v>
      </c>
      <c r="K68" s="29" t="n">
        <v>0.1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1</v>
      </c>
      <c r="F69" s="31" t="n">
        <f aca="false">ROUND(((F67*2+F66+F68)/4),2)</f>
        <v>0.11</v>
      </c>
      <c r="G69" s="31" t="n">
        <f aca="false">ROUND(((G67*2+G66+G68)/4),2)</f>
        <v>0.11</v>
      </c>
      <c r="H69" s="31" t="n">
        <f aca="false">ROUND(((H67*2+H66+H68)/4),2)</f>
        <v>0.1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11</v>
      </c>
      <c r="D71" s="26" t="n">
        <v>0.11</v>
      </c>
      <c r="E71" s="26" t="n">
        <v>0.11</v>
      </c>
      <c r="F71" s="26" t="n">
        <v>0.11</v>
      </c>
      <c r="G71" s="26" t="n">
        <v>0.11</v>
      </c>
      <c r="H71" s="26" t="n">
        <v>0.11</v>
      </c>
      <c r="I71" s="26" t="n">
        <v>0.1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1</v>
      </c>
    </row>
    <row r="72" customFormat="false" ht="20.1" hidden="false" customHeight="true" outlineLevel="0" collapsed="false">
      <c r="A72" s="20"/>
      <c r="B72" s="28" t="s">
        <v>14</v>
      </c>
      <c r="C72" s="29" t="n">
        <v>0.11</v>
      </c>
      <c r="D72" s="29" t="n">
        <v>0.11</v>
      </c>
      <c r="E72" s="29" t="n">
        <v>0.11</v>
      </c>
      <c r="F72" s="29" t="n">
        <v>0.11</v>
      </c>
      <c r="G72" s="29" t="n">
        <v>0.11</v>
      </c>
      <c r="H72" s="29" t="n">
        <v>0.11</v>
      </c>
      <c r="I72" s="29" t="n">
        <v>0.1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11</v>
      </c>
      <c r="D75" s="26" t="n">
        <v>0.11</v>
      </c>
      <c r="E75" s="26" t="n">
        <v>0.11</v>
      </c>
      <c r="F75" s="26" t="n">
        <v>0.11</v>
      </c>
      <c r="G75" s="26" t="n">
        <v>0.11</v>
      </c>
      <c r="H75" s="26" t="n">
        <v>0.11</v>
      </c>
      <c r="I75" s="26" t="n">
        <v>0.11</v>
      </c>
      <c r="J75" s="26" t="n">
        <v>0.11</v>
      </c>
      <c r="K75" s="26" t="n">
        <v>0.11</v>
      </c>
      <c r="L75" s="26" t="n">
        <v>0.1</v>
      </c>
      <c r="M75" s="26" t="n">
        <v>0.1</v>
      </c>
      <c r="N75" s="26" t="n">
        <v>0.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1</v>
      </c>
      <c r="D76" s="29" t="n">
        <v>0.11</v>
      </c>
      <c r="E76" s="29" t="n">
        <v>0.11</v>
      </c>
      <c r="F76" s="29" t="n">
        <v>0.11</v>
      </c>
      <c r="G76" s="29" t="n">
        <v>0.11</v>
      </c>
      <c r="H76" s="29" t="n">
        <v>0.11</v>
      </c>
      <c r="I76" s="29" t="n">
        <v>0.11</v>
      </c>
      <c r="J76" s="29" t="n">
        <v>0.11</v>
      </c>
      <c r="K76" s="29" t="n">
        <v>0.11</v>
      </c>
      <c r="L76" s="29" t="n">
        <v>0.1</v>
      </c>
      <c r="M76" s="29" t="n">
        <v>0.1</v>
      </c>
      <c r="N76" s="29" t="n">
        <v>0.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1</v>
      </c>
      <c r="D77" s="31" t="n">
        <f aca="false">ROUND(((D75*2+D74+D76)/4),2)</f>
        <v>0.11</v>
      </c>
      <c r="E77" s="31" t="n">
        <f aca="false">ROUND(((E75*2+E74+E76)/4),2)</f>
        <v>0.11</v>
      </c>
      <c r="F77" s="31" t="n">
        <f aca="false">ROUND(((F75*2+F74+F76)/4),2)</f>
        <v>0.11</v>
      </c>
      <c r="G77" s="31" t="n">
        <f aca="false">ROUND(((G75*2+G74+G76)/4),2)</f>
        <v>0.11</v>
      </c>
      <c r="H77" s="31" t="n">
        <f aca="false">ROUND(((H75*2+H74+H76)/4),2)</f>
        <v>0.11</v>
      </c>
      <c r="I77" s="31" t="n">
        <f aca="false">ROUND(((I75*2+I74+I76)/4),2)</f>
        <v>0.1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</v>
      </c>
      <c r="M77" s="31" t="n">
        <f aca="false">ROUND(((M75*2+M74+M76)/4),2)</f>
        <v>0.1</v>
      </c>
      <c r="N77" s="31" t="n">
        <f aca="false">ROUND(((N75*2+N74+N76)/4),2)</f>
        <v>0.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</v>
      </c>
      <c r="M79" s="26" t="n">
        <v>0.1</v>
      </c>
      <c r="N79" s="26" t="n">
        <v>0.1</v>
      </c>
      <c r="O79" s="27" t="n">
        <f aca="false">MAX(C79:N79)</f>
        <v>0.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</v>
      </c>
      <c r="M80" s="29" t="n">
        <v>0.1</v>
      </c>
      <c r="N80" s="29" t="n">
        <v>0.1</v>
      </c>
      <c r="O80" s="27" t="n">
        <f aca="false">MAX(C80:N80)</f>
        <v>0.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</v>
      </c>
      <c r="M81" s="31" t="n">
        <f aca="false">ROUND(((M79*2+M78+M80)/4),2)</f>
        <v>0.1</v>
      </c>
      <c r="N81" s="31" t="n">
        <f aca="false">ROUND(((N79*2+N78+N80)/4),2)</f>
        <v>0.1</v>
      </c>
      <c r="O81" s="32" t="n">
        <f aca="false">MAX(C81:N81)</f>
        <v>0.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</v>
      </c>
      <c r="M130" s="22" t="n">
        <v>0.1</v>
      </c>
      <c r="N130" s="22" t="n">
        <v>0.1</v>
      </c>
      <c r="O130" s="23" t="n">
        <f aca="false">MAX(C130:N130)</f>
        <v>0.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</v>
      </c>
      <c r="M131" s="26" t="n">
        <v>0.1</v>
      </c>
      <c r="N131" s="26" t="n">
        <v>0.1</v>
      </c>
      <c r="O131" s="27" t="n">
        <f aca="false">MAX(C131:N131)</f>
        <v>0.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</v>
      </c>
      <c r="M132" s="29" t="n">
        <v>0.1</v>
      </c>
      <c r="N132" s="29" t="n">
        <v>0.1</v>
      </c>
      <c r="O132" s="27" t="n">
        <f aca="false">MAX(C132:N132)</f>
        <v>0.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</v>
      </c>
      <c r="M133" s="31" t="n">
        <f aca="false">ROUND(((M131*2+M130+M132)/4),2)</f>
        <v>0.1</v>
      </c>
      <c r="N133" s="31" t="n">
        <f aca="false">ROUND(((N131*2+N130+N132)/4),2)</f>
        <v>0.1</v>
      </c>
      <c r="O133" s="32" t="n">
        <f aca="false">MAX(C133:N133)</f>
        <v>0.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1</v>
      </c>
      <c r="O142" s="23" t="n">
        <f aca="false">MAX(C142:N142)</f>
        <v>0.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1</v>
      </c>
      <c r="O143" s="27" t="n">
        <f aca="false">MAX(C143:N143)</f>
        <v>0.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1</v>
      </c>
      <c r="O144" s="27" t="n">
        <f aca="false">MAX(C144:N144)</f>
        <v>0.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</v>
      </c>
      <c r="M146" s="22" t="n">
        <v>0.1</v>
      </c>
      <c r="N146" s="22" t="n">
        <v>0.1</v>
      </c>
      <c r="O146" s="23" t="n">
        <f aca="false">MAX(C146:N146)</f>
        <v>0.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</v>
      </c>
      <c r="M147" s="26" t="n">
        <v>0.1</v>
      </c>
      <c r="N147" s="26" t="n">
        <v>0.1</v>
      </c>
      <c r="O147" s="27" t="n">
        <f aca="false">MAX(C147:N147)</f>
        <v>0.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</v>
      </c>
      <c r="M148" s="29" t="n">
        <v>0.1</v>
      </c>
      <c r="N148" s="29" t="n">
        <v>0.1</v>
      </c>
      <c r="O148" s="27" t="n">
        <f aca="false">MAX(C148:N148)</f>
        <v>0.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</v>
      </c>
      <c r="M149" s="31" t="n">
        <f aca="false">ROUND(((M147*2+M146+M148)/4),2)</f>
        <v>0.1</v>
      </c>
      <c r="N149" s="31" t="n">
        <f aca="false">ROUND(((N147*2+N146+N148)/4),2)</f>
        <v>0.1</v>
      </c>
      <c r="O149" s="32" t="n">
        <f aca="false">MAX(C149:N149)</f>
        <v>0.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</v>
      </c>
      <c r="M150" s="22" t="n">
        <v>0.1</v>
      </c>
      <c r="N150" s="22" t="n">
        <v>0.1</v>
      </c>
      <c r="O150" s="23" t="n">
        <f aca="false">MAX(C150:N150)</f>
        <v>0.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</v>
      </c>
      <c r="M151" s="26" t="n">
        <v>0.1</v>
      </c>
      <c r="N151" s="26" t="n">
        <v>0.1</v>
      </c>
      <c r="O151" s="27" t="n">
        <f aca="false">MAX(C151:N151)</f>
        <v>0.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</v>
      </c>
      <c r="M152" s="29" t="n">
        <v>0.1</v>
      </c>
      <c r="N152" s="29" t="n">
        <v>0.1</v>
      </c>
      <c r="O152" s="27" t="n">
        <f aca="false">MAX(C152:N152)</f>
        <v>0.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</v>
      </c>
      <c r="M153" s="31" t="n">
        <f aca="false">ROUND(((M151*2+M150+M152)/4),2)</f>
        <v>0.1</v>
      </c>
      <c r="N153" s="31" t="n">
        <f aca="false">ROUND(((N151*2+N150+N152)/4),2)</f>
        <v>0.1</v>
      </c>
      <c r="O153" s="32" t="n">
        <f aca="false">MAX(C153:N153)</f>
        <v>0.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</v>
      </c>
      <c r="M154" s="22" t="n">
        <v>0.1</v>
      </c>
      <c r="N154" s="22" t="n">
        <v>0.1</v>
      </c>
      <c r="O154" s="23" t="n">
        <f aca="false">MAX(C154:N154)</f>
        <v>0.1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</v>
      </c>
      <c r="M155" s="26" t="n">
        <v>0.1</v>
      </c>
      <c r="N155" s="26" t="n">
        <v>0.1</v>
      </c>
      <c r="O155" s="27" t="n">
        <f aca="false">MAX(C155:N155)</f>
        <v>0.1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</v>
      </c>
      <c r="M156" s="29" t="n">
        <v>0.1</v>
      </c>
      <c r="N156" s="29" t="n">
        <v>0.1</v>
      </c>
      <c r="O156" s="27" t="n">
        <f aca="false">MAX(C156:N156)</f>
        <v>0.1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</v>
      </c>
      <c r="M157" s="31" t="n">
        <f aca="false">ROUND(((M155*2+M154+M156)/4),2)</f>
        <v>0.1</v>
      </c>
      <c r="N157" s="31" t="n">
        <f aca="false">ROUND(((N155*2+N154+N156)/4),2)</f>
        <v>0.1</v>
      </c>
      <c r="O157" s="32" t="n">
        <f aca="false">MAX(C157:N157)</f>
        <v>0.1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</v>
      </c>
      <c r="D158" s="22" t="n">
        <v>0.1</v>
      </c>
      <c r="E158" s="22" t="n">
        <v>0.1</v>
      </c>
      <c r="F158" s="22" t="n">
        <v>0.1</v>
      </c>
      <c r="G158" s="22" t="n">
        <v>0.1</v>
      </c>
      <c r="H158" s="22" t="n">
        <v>0.1</v>
      </c>
      <c r="I158" s="22" t="n">
        <v>0.1</v>
      </c>
      <c r="J158" s="22" t="n">
        <v>0.1</v>
      </c>
      <c r="K158" s="22" t="n">
        <v>0.1</v>
      </c>
      <c r="L158" s="22" t="n">
        <v>0.1</v>
      </c>
      <c r="M158" s="22" t="n">
        <v>0.1</v>
      </c>
      <c r="N158" s="22" t="n">
        <v>0.1</v>
      </c>
      <c r="O158" s="23" t="n">
        <f aca="false">MAX(C158:N158)</f>
        <v>0.1</v>
      </c>
      <c r="P158" s="24" t="n">
        <f aca="false">MIN(C158:N158)</f>
        <v>0.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</v>
      </c>
      <c r="D159" s="26" t="n">
        <v>0.1</v>
      </c>
      <c r="E159" s="26" t="n">
        <v>0.1</v>
      </c>
      <c r="F159" s="26" t="n">
        <v>0.1</v>
      </c>
      <c r="G159" s="26" t="n">
        <v>0.1</v>
      </c>
      <c r="H159" s="26" t="n">
        <v>0.1</v>
      </c>
      <c r="I159" s="26" t="n">
        <v>0.1</v>
      </c>
      <c r="J159" s="26" t="n">
        <v>0.1</v>
      </c>
      <c r="K159" s="26" t="n">
        <v>0.1</v>
      </c>
      <c r="L159" s="26" t="n">
        <v>0.1</v>
      </c>
      <c r="M159" s="26" t="n">
        <v>0.1</v>
      </c>
      <c r="N159" s="26" t="n">
        <v>0.1</v>
      </c>
      <c r="O159" s="27" t="n">
        <f aca="false">MAX(C159:N159)</f>
        <v>0.1</v>
      </c>
      <c r="P159" s="24" t="n">
        <f aca="false">MIN(C159:N159)</f>
        <v>0.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</v>
      </c>
      <c r="D160" s="29" t="n">
        <v>0.1</v>
      </c>
      <c r="E160" s="29" t="n">
        <v>0.1</v>
      </c>
      <c r="F160" s="29" t="n">
        <v>0.1</v>
      </c>
      <c r="G160" s="29" t="n">
        <v>0.1</v>
      </c>
      <c r="H160" s="29" t="n">
        <v>0.1</v>
      </c>
      <c r="I160" s="29" t="n">
        <v>0.1</v>
      </c>
      <c r="J160" s="29" t="n">
        <v>0.1</v>
      </c>
      <c r="K160" s="29" t="n">
        <v>0.1</v>
      </c>
      <c r="L160" s="29" t="n">
        <v>0.1</v>
      </c>
      <c r="M160" s="29" t="n">
        <v>0.1</v>
      </c>
      <c r="N160" s="29" t="n">
        <v>0.1</v>
      </c>
      <c r="O160" s="27" t="n">
        <f aca="false">MAX(C160:N160)</f>
        <v>0.1</v>
      </c>
      <c r="P160" s="24" t="n">
        <f aca="false">MIN(C160:N160)</f>
        <v>0.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</v>
      </c>
      <c r="D161" s="31" t="n">
        <f aca="false">ROUND(((D159*2+D158+D160)/4),2)</f>
        <v>0.1</v>
      </c>
      <c r="E161" s="31" t="n">
        <f aca="false">ROUND(((E159*2+E158+E160)/4),2)</f>
        <v>0.1</v>
      </c>
      <c r="F161" s="31" t="n">
        <f aca="false">ROUND(((F159*2+F158+F160)/4),2)</f>
        <v>0.1</v>
      </c>
      <c r="G161" s="31" t="n">
        <f aca="false">ROUND(((G159*2+G158+G160)/4),2)</f>
        <v>0.1</v>
      </c>
      <c r="H161" s="31" t="n">
        <f aca="false">ROUND(((H159*2+H158+H160)/4),2)</f>
        <v>0.1</v>
      </c>
      <c r="I161" s="31" t="n">
        <f aca="false">ROUND(((I159*2+I158+I160)/4),2)</f>
        <v>0.1</v>
      </c>
      <c r="J161" s="31" t="n">
        <f aca="false">ROUND(((J159*2+J158+J160)/4),2)</f>
        <v>0.1</v>
      </c>
      <c r="K161" s="31" t="n">
        <f aca="false">ROUND(((K159*2+K158+K160)/4),2)</f>
        <v>0.1</v>
      </c>
      <c r="L161" s="31" t="n">
        <f aca="false">ROUND(((L159*2+L158+L160)/4),2)</f>
        <v>0.1</v>
      </c>
      <c r="M161" s="31" t="n">
        <f aca="false">ROUND(((M159*2+M158+M160)/4),2)</f>
        <v>0.1</v>
      </c>
      <c r="N161" s="31" t="n">
        <f aca="false">ROUND(((N159*2+N158+N160)/4),2)</f>
        <v>0.1</v>
      </c>
      <c r="O161" s="32" t="n">
        <f aca="false">MAX(C161:N161)</f>
        <v>0.1</v>
      </c>
      <c r="P161" s="33" t="n">
        <f aca="false">MIN(C161:N161)</f>
        <v>0.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</v>
      </c>
      <c r="D162" s="22" t="n">
        <v>0.1</v>
      </c>
      <c r="E162" s="22" t="n">
        <v>0.1</v>
      </c>
      <c r="F162" s="22" t="n">
        <v>0.1</v>
      </c>
      <c r="G162" s="22" t="n">
        <v>0.1</v>
      </c>
      <c r="H162" s="22" t="n">
        <v>0.1</v>
      </c>
      <c r="I162" s="22" t="n">
        <v>0.1</v>
      </c>
      <c r="J162" s="22" t="n">
        <v>0.1</v>
      </c>
      <c r="K162" s="22" t="n">
        <v>0.1</v>
      </c>
      <c r="L162" s="22" t="n">
        <v>0.1</v>
      </c>
      <c r="M162" s="22" t="n">
        <v>0.1</v>
      </c>
      <c r="N162" s="22" t="n">
        <v>0.1</v>
      </c>
      <c r="O162" s="23" t="n">
        <f aca="false">MAX(C162:N162)</f>
        <v>0.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</v>
      </c>
      <c r="D163" s="26" t="n">
        <v>0.1</v>
      </c>
      <c r="E163" s="26" t="n">
        <v>0.1</v>
      </c>
      <c r="F163" s="26" t="n">
        <v>0.1</v>
      </c>
      <c r="G163" s="26" t="n">
        <v>0.1</v>
      </c>
      <c r="H163" s="26" t="n">
        <v>0.1</v>
      </c>
      <c r="I163" s="26" t="n">
        <v>0.1</v>
      </c>
      <c r="J163" s="26" t="n">
        <v>0.1</v>
      </c>
      <c r="K163" s="26" t="n">
        <v>0.1</v>
      </c>
      <c r="L163" s="26" t="n">
        <v>0.1</v>
      </c>
      <c r="M163" s="26" t="n">
        <v>0.1</v>
      </c>
      <c r="N163" s="26" t="n">
        <v>0.1</v>
      </c>
      <c r="O163" s="27" t="n">
        <f aca="false">MAX(C163:N163)</f>
        <v>0.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</v>
      </c>
      <c r="D164" s="29" t="n">
        <v>0.1</v>
      </c>
      <c r="E164" s="29" t="n">
        <v>0.1</v>
      </c>
      <c r="F164" s="29" t="n">
        <v>0.1</v>
      </c>
      <c r="G164" s="29" t="n">
        <v>0.1</v>
      </c>
      <c r="H164" s="29" t="n">
        <v>0.1</v>
      </c>
      <c r="I164" s="29" t="n">
        <v>0.1</v>
      </c>
      <c r="J164" s="29" t="n">
        <v>0.1</v>
      </c>
      <c r="K164" s="29" t="n">
        <v>0.1</v>
      </c>
      <c r="L164" s="29" t="n">
        <v>0.1</v>
      </c>
      <c r="M164" s="29" t="n">
        <v>0.1</v>
      </c>
      <c r="N164" s="29" t="n">
        <v>0.1</v>
      </c>
      <c r="O164" s="27" t="n">
        <f aca="false">MAX(C164:N164)</f>
        <v>0.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</v>
      </c>
      <c r="D165" s="31" t="n">
        <f aca="false">ROUND(((D163*2+D162+D164)/4),2)</f>
        <v>0.1</v>
      </c>
      <c r="E165" s="31" t="n">
        <f aca="false">ROUND(((E163*2+E162+E164)/4),2)</f>
        <v>0.1</v>
      </c>
      <c r="F165" s="31" t="n">
        <f aca="false">ROUND(((F163*2+F162+F164)/4),2)</f>
        <v>0.1</v>
      </c>
      <c r="G165" s="31" t="n">
        <f aca="false">ROUND(((G163*2+G162+G164)/4),2)</f>
        <v>0.1</v>
      </c>
      <c r="H165" s="31" t="n">
        <f aca="false">ROUND(((H163*2+H162+H164)/4),2)</f>
        <v>0.1</v>
      </c>
      <c r="I165" s="31" t="n">
        <f aca="false">ROUND(((I163*2+I162+I164)/4),2)</f>
        <v>0.1</v>
      </c>
      <c r="J165" s="31" t="n">
        <f aca="false">ROUND(((J163*2+J162+J164)/4),2)</f>
        <v>0.1</v>
      </c>
      <c r="K165" s="31" t="n">
        <f aca="false">ROUND(((K163*2+K162+K164)/4),2)</f>
        <v>0.1</v>
      </c>
      <c r="L165" s="31" t="n">
        <f aca="false">ROUND(((L163*2+L162+L164)/4),2)</f>
        <v>0.1</v>
      </c>
      <c r="M165" s="31" t="n">
        <f aca="false">ROUND(((M163*2+M162+M164)/4),2)</f>
        <v>0.1</v>
      </c>
      <c r="N165" s="31" t="n">
        <f aca="false">ROUND(((N163*2+N162+N164)/4),2)</f>
        <v>0.1</v>
      </c>
      <c r="O165" s="32" t="n">
        <f aca="false">MAX(C165:N165)</f>
        <v>0.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</v>
      </c>
      <c r="D166" s="22" t="n">
        <v>0.1</v>
      </c>
      <c r="E166" s="22" t="n">
        <v>0.1</v>
      </c>
      <c r="F166" s="22" t="n">
        <v>0.1</v>
      </c>
      <c r="G166" s="22" t="n">
        <v>0.1</v>
      </c>
      <c r="H166" s="22" t="n">
        <v>0.1</v>
      </c>
      <c r="I166" s="22" t="n">
        <v>0.1</v>
      </c>
      <c r="J166" s="22" t="n">
        <v>0.1</v>
      </c>
      <c r="K166" s="22" t="n">
        <v>0.1</v>
      </c>
      <c r="L166" s="22" t="n">
        <v>0.1</v>
      </c>
      <c r="M166" s="22" t="n">
        <v>0.1</v>
      </c>
      <c r="N166" s="22" t="n">
        <v>0.1</v>
      </c>
      <c r="O166" s="23" t="n">
        <f aca="false">MAX(C166:N166)</f>
        <v>0.1</v>
      </c>
      <c r="P166" s="24" t="n">
        <f aca="false">MIN(C166:N166)</f>
        <v>0.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</v>
      </c>
      <c r="D167" s="26" t="n">
        <v>0.1</v>
      </c>
      <c r="E167" s="26" t="n">
        <v>0.1</v>
      </c>
      <c r="F167" s="26" t="n">
        <v>0.1</v>
      </c>
      <c r="G167" s="26" t="n">
        <v>0.1</v>
      </c>
      <c r="H167" s="26" t="n">
        <v>0.1</v>
      </c>
      <c r="I167" s="26" t="n">
        <v>0.1</v>
      </c>
      <c r="J167" s="26" t="n">
        <v>0.1</v>
      </c>
      <c r="K167" s="26" t="n">
        <v>0.1</v>
      </c>
      <c r="L167" s="26" t="n">
        <v>0.1</v>
      </c>
      <c r="M167" s="26" t="n">
        <v>0.1</v>
      </c>
      <c r="N167" s="26" t="n">
        <v>0.1</v>
      </c>
      <c r="O167" s="27" t="n">
        <f aca="false">MAX(C167:N167)</f>
        <v>0.1</v>
      </c>
      <c r="P167" s="24" t="n">
        <f aca="false">MIN(C167:N167)</f>
        <v>0.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</v>
      </c>
      <c r="D168" s="29" t="n">
        <v>0.1</v>
      </c>
      <c r="E168" s="29" t="n">
        <v>0.1</v>
      </c>
      <c r="F168" s="29" t="n">
        <v>0.1</v>
      </c>
      <c r="G168" s="29" t="n">
        <v>0.1</v>
      </c>
      <c r="H168" s="29" t="n">
        <v>0.1</v>
      </c>
      <c r="I168" s="29" t="n">
        <v>0.1</v>
      </c>
      <c r="J168" s="29" t="n">
        <v>0.1</v>
      </c>
      <c r="K168" s="29" t="n">
        <v>0.1</v>
      </c>
      <c r="L168" s="29" t="n">
        <v>0.1</v>
      </c>
      <c r="M168" s="29" t="n">
        <v>0.1</v>
      </c>
      <c r="N168" s="29" t="n">
        <v>0.1</v>
      </c>
      <c r="O168" s="27" t="n">
        <f aca="false">MAX(C168:N168)</f>
        <v>0.1</v>
      </c>
      <c r="P168" s="24" t="n">
        <f aca="false">MIN(C168:N168)</f>
        <v>0.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</v>
      </c>
      <c r="D169" s="31" t="n">
        <f aca="false">ROUND(((D167*2+D166+D168)/4),2)</f>
        <v>0.1</v>
      </c>
      <c r="E169" s="31" t="n">
        <f aca="false">ROUND(((E167*2+E166+E168)/4),2)</f>
        <v>0.1</v>
      </c>
      <c r="F169" s="31" t="n">
        <f aca="false">ROUND(((F167*2+F166+F168)/4),2)</f>
        <v>0.1</v>
      </c>
      <c r="G169" s="31" t="n">
        <f aca="false">ROUND(((G167*2+G166+G168)/4),2)</f>
        <v>0.1</v>
      </c>
      <c r="H169" s="31" t="n">
        <f aca="false">ROUND(((H167*2+H166+H168)/4),2)</f>
        <v>0.1</v>
      </c>
      <c r="I169" s="31" t="n">
        <f aca="false">ROUND(((I167*2+I166+I168)/4),2)</f>
        <v>0.1</v>
      </c>
      <c r="J169" s="31" t="n">
        <f aca="false">ROUND(((J167*2+J166+J168)/4),2)</f>
        <v>0.1</v>
      </c>
      <c r="K169" s="31" t="n">
        <f aca="false">ROUND(((K167*2+K166+K168)/4),2)</f>
        <v>0.1</v>
      </c>
      <c r="L169" s="31" t="n">
        <f aca="false">ROUND(((L167*2+L166+L168)/4),2)</f>
        <v>0.1</v>
      </c>
      <c r="M169" s="31" t="n">
        <f aca="false">ROUND(((M167*2+M166+M168)/4),2)</f>
        <v>0.1</v>
      </c>
      <c r="N169" s="31" t="n">
        <f aca="false">ROUND(((N167*2+N166+N168)/4),2)</f>
        <v>0.1</v>
      </c>
      <c r="O169" s="32" t="n">
        <f aca="false">MAX(C169:N169)</f>
        <v>0.1</v>
      </c>
      <c r="P169" s="33" t="n">
        <f aca="false">MIN(C169:N169)</f>
        <v>0.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</v>
      </c>
      <c r="D170" s="22" t="n">
        <v>0.1</v>
      </c>
      <c r="E170" s="22" t="n">
        <v>0.1</v>
      </c>
      <c r="F170" s="22" t="n">
        <v>0.1</v>
      </c>
      <c r="G170" s="22" t="n">
        <v>0.1</v>
      </c>
      <c r="H170" s="22" t="n">
        <v>0.1</v>
      </c>
      <c r="I170" s="22" t="n">
        <v>0.1</v>
      </c>
      <c r="J170" s="22" t="n">
        <v>0.1</v>
      </c>
      <c r="K170" s="22" t="n">
        <v>0.1</v>
      </c>
      <c r="L170" s="22" t="n">
        <v>0.1</v>
      </c>
      <c r="M170" s="22" t="n">
        <v>0.1</v>
      </c>
      <c r="N170" s="22" t="n">
        <v>0.1</v>
      </c>
      <c r="O170" s="23" t="n">
        <f aca="false">MAX(C170:N170)</f>
        <v>0.1</v>
      </c>
      <c r="P170" s="24" t="n">
        <f aca="false">MIN(C170:N170)</f>
        <v>0.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</v>
      </c>
      <c r="D171" s="26" t="n">
        <v>0.1</v>
      </c>
      <c r="E171" s="26" t="n">
        <v>0.1</v>
      </c>
      <c r="F171" s="26" t="n">
        <v>0.1</v>
      </c>
      <c r="G171" s="26" t="n">
        <v>0.1</v>
      </c>
      <c r="H171" s="26" t="n">
        <v>0.1</v>
      </c>
      <c r="I171" s="26" t="n">
        <v>0.1</v>
      </c>
      <c r="J171" s="26" t="n">
        <v>0.1</v>
      </c>
      <c r="K171" s="26" t="n">
        <v>0.1</v>
      </c>
      <c r="L171" s="26" t="n">
        <v>0.1</v>
      </c>
      <c r="M171" s="26" t="n">
        <v>0.1</v>
      </c>
      <c r="N171" s="26" t="n">
        <v>0.1</v>
      </c>
      <c r="O171" s="27" t="n">
        <f aca="false">MAX(C171:N171)</f>
        <v>0.1</v>
      </c>
      <c r="P171" s="24" t="n">
        <f aca="false">MIN(C171:N171)</f>
        <v>0.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</v>
      </c>
      <c r="D172" s="29" t="n">
        <v>0.1</v>
      </c>
      <c r="E172" s="29" t="n">
        <v>0.1</v>
      </c>
      <c r="F172" s="29" t="n">
        <v>0.1</v>
      </c>
      <c r="G172" s="29" t="n">
        <v>0.1</v>
      </c>
      <c r="H172" s="29" t="n">
        <v>0.1</v>
      </c>
      <c r="I172" s="29" t="n">
        <v>0.1</v>
      </c>
      <c r="J172" s="29" t="n">
        <v>0.1</v>
      </c>
      <c r="K172" s="29" t="n">
        <v>0.1</v>
      </c>
      <c r="L172" s="29" t="n">
        <v>0.1</v>
      </c>
      <c r="M172" s="29" t="n">
        <v>0.1</v>
      </c>
      <c r="N172" s="29" t="n">
        <v>0.1</v>
      </c>
      <c r="O172" s="27" t="n">
        <f aca="false">MAX(C172:N172)</f>
        <v>0.1</v>
      </c>
      <c r="P172" s="24" t="n">
        <f aca="false">MIN(C172:N172)</f>
        <v>0.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</v>
      </c>
      <c r="D173" s="31" t="n">
        <f aca="false">ROUND(((D171*2+D170+D172)/4),2)</f>
        <v>0.1</v>
      </c>
      <c r="E173" s="31" t="n">
        <f aca="false">ROUND(((E171*2+E170+E172)/4),2)</f>
        <v>0.1</v>
      </c>
      <c r="F173" s="31" t="n">
        <f aca="false">ROUND(((F171*2+F170+F172)/4),2)</f>
        <v>0.1</v>
      </c>
      <c r="G173" s="31" t="n">
        <f aca="false">ROUND(((G171*2+G170+G172)/4),2)</f>
        <v>0.1</v>
      </c>
      <c r="H173" s="31" t="n">
        <f aca="false">ROUND(((H171*2+H170+H172)/4),2)</f>
        <v>0.1</v>
      </c>
      <c r="I173" s="31" t="n">
        <f aca="false">ROUND(((I171*2+I170+I172)/4),2)</f>
        <v>0.1</v>
      </c>
      <c r="J173" s="31" t="n">
        <f aca="false">ROUND(((J171*2+J170+J172)/4),2)</f>
        <v>0.1</v>
      </c>
      <c r="K173" s="31" t="n">
        <f aca="false">ROUND(((K171*2+K170+K172)/4),2)</f>
        <v>0.1</v>
      </c>
      <c r="L173" s="31" t="n">
        <f aca="false">ROUND(((L171*2+L170+L172)/4),2)</f>
        <v>0.1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</v>
      </c>
      <c r="P173" s="33" t="n">
        <f aca="false">MIN(C173:N173)</f>
        <v>0.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1</v>
      </c>
      <c r="I178" s="22" t="n">
        <v>0.1</v>
      </c>
      <c r="J178" s="22" t="n">
        <v>0.1</v>
      </c>
      <c r="K178" s="22" t="n">
        <v>0.1</v>
      </c>
      <c r="L178" s="22" t="n">
        <v>0.1</v>
      </c>
      <c r="M178" s="22" t="n">
        <v>0.1</v>
      </c>
      <c r="N178" s="22" t="n">
        <v>0.1</v>
      </c>
      <c r="O178" s="23" t="n">
        <f aca="false">MAX(C178:N178)</f>
        <v>0.1</v>
      </c>
      <c r="P178" s="24" t="n">
        <f aca="false">MIN(C178:N178)</f>
        <v>0.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1</v>
      </c>
      <c r="I179" s="26" t="n">
        <v>0.1</v>
      </c>
      <c r="J179" s="26" t="n">
        <v>0.1</v>
      </c>
      <c r="K179" s="26" t="n">
        <v>0.1</v>
      </c>
      <c r="L179" s="26" t="n">
        <v>0.1</v>
      </c>
      <c r="M179" s="26" t="n">
        <v>0.1</v>
      </c>
      <c r="N179" s="26" t="n">
        <v>0.1</v>
      </c>
      <c r="O179" s="27" t="n">
        <f aca="false">MAX(C179:N179)</f>
        <v>0.1</v>
      </c>
      <c r="P179" s="24" t="n">
        <f aca="false">MIN(C179:N179)</f>
        <v>0.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1</v>
      </c>
      <c r="I180" s="29" t="n">
        <v>0.1</v>
      </c>
      <c r="J180" s="29" t="n">
        <v>0.1</v>
      </c>
      <c r="K180" s="29" t="n">
        <v>0.1</v>
      </c>
      <c r="L180" s="29" t="n">
        <v>0.1</v>
      </c>
      <c r="M180" s="29" t="n">
        <v>0.1</v>
      </c>
      <c r="N180" s="29" t="n">
        <v>0.1</v>
      </c>
      <c r="O180" s="27" t="n">
        <f aca="false">MAX(C180:N180)</f>
        <v>0.1</v>
      </c>
      <c r="P180" s="24" t="n">
        <f aca="false">MIN(C180:N180)</f>
        <v>0.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1</v>
      </c>
      <c r="I181" s="31" t="n">
        <f aca="false">ROUND(((I179*2+I178+I180)/4),2)</f>
        <v>0.1</v>
      </c>
      <c r="J181" s="31" t="n">
        <f aca="false">ROUND(((J179*2+J178+J180)/4),2)</f>
        <v>0.1</v>
      </c>
      <c r="K181" s="31" t="n">
        <f aca="false">ROUND(((K179*2+K178+K180)/4),2)</f>
        <v>0.1</v>
      </c>
      <c r="L181" s="31" t="n">
        <f aca="false">ROUND(((L179*2+L178+L180)/4),2)</f>
        <v>0.1</v>
      </c>
      <c r="M181" s="31" t="n">
        <f aca="false">ROUND(((M179*2+M178+M180)/4),2)</f>
        <v>0.1</v>
      </c>
      <c r="N181" s="31" t="n">
        <f aca="false">ROUND(((N179*2+N178+N180)/4),2)</f>
        <v>0.1</v>
      </c>
      <c r="O181" s="32" t="n">
        <f aca="false">MAX(C181:N181)</f>
        <v>0.1</v>
      </c>
      <c r="P181" s="33" t="n">
        <f aca="false">MIN(C181:N181)</f>
        <v>0.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</v>
      </c>
      <c r="N199" s="26" t="n">
        <v>0.1</v>
      </c>
      <c r="O199" s="27" t="n">
        <f aca="false">MAX(C199:N199)</f>
        <v>0.1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</v>
      </c>
      <c r="I206" s="22" t="n">
        <v>0.1</v>
      </c>
      <c r="J206" s="22" t="n">
        <v>0.1</v>
      </c>
      <c r="K206" s="22" t="n">
        <v>0.1</v>
      </c>
      <c r="L206" s="22" t="n">
        <v>0.1</v>
      </c>
      <c r="M206" s="22" t="n">
        <v>0.1</v>
      </c>
      <c r="N206" s="22" t="n">
        <v>0.1</v>
      </c>
      <c r="O206" s="23" t="n">
        <f aca="false">MAX(C206:N206)</f>
        <v>0.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</v>
      </c>
      <c r="D210" s="22" t="n">
        <v>0.1</v>
      </c>
      <c r="E210" s="22" t="n">
        <v>0.1</v>
      </c>
      <c r="F210" s="22" t="n">
        <v>0.1</v>
      </c>
      <c r="G210" s="22" t="n">
        <v>0.1</v>
      </c>
      <c r="H210" s="22" t="n">
        <v>0.1</v>
      </c>
      <c r="I210" s="22" t="n">
        <v>0.1</v>
      </c>
      <c r="J210" s="22" t="n">
        <v>0.1</v>
      </c>
      <c r="K210" s="22" t="n">
        <v>0.1</v>
      </c>
      <c r="L210" s="22" t="n">
        <v>0.1</v>
      </c>
      <c r="M210" s="22" t="n">
        <v>0.1</v>
      </c>
      <c r="N210" s="22" t="n">
        <v>0.1</v>
      </c>
      <c r="O210" s="23" t="n">
        <f aca="false">MAX(C210:N210)</f>
        <v>0.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</v>
      </c>
      <c r="D214" s="22" t="n">
        <v>0.1</v>
      </c>
      <c r="E214" s="22" t="n">
        <v>0.1</v>
      </c>
      <c r="F214" s="22" t="n">
        <v>0.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1</v>
      </c>
      <c r="H222" s="22" t="n">
        <v>0.11</v>
      </c>
      <c r="I222" s="22" t="n">
        <v>0.11</v>
      </c>
      <c r="J222" s="22" t="n">
        <v>0.11</v>
      </c>
      <c r="K222" s="22" t="n">
        <v>0.11</v>
      </c>
      <c r="L222" s="22" t="n">
        <v>0.11</v>
      </c>
      <c r="M222" s="22" t="n">
        <v>0.11</v>
      </c>
      <c r="N222" s="22" t="n">
        <v>0.11</v>
      </c>
      <c r="O222" s="23" t="n">
        <f aca="false">MAX(C222:N222)</f>
        <v>0.11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1</v>
      </c>
      <c r="H223" s="26" t="n">
        <v>0.11</v>
      </c>
      <c r="I223" s="26" t="n">
        <v>0.11</v>
      </c>
      <c r="J223" s="26" t="n">
        <v>0.11</v>
      </c>
      <c r="K223" s="26" t="n">
        <v>0.11</v>
      </c>
      <c r="L223" s="26" t="n">
        <v>0.11</v>
      </c>
      <c r="M223" s="26" t="n">
        <v>0.11</v>
      </c>
      <c r="N223" s="26" t="n">
        <v>0.11</v>
      </c>
      <c r="O223" s="27" t="n">
        <f aca="false">MAX(C223:N223)</f>
        <v>0.11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1</v>
      </c>
      <c r="H224" s="29" t="n">
        <v>0.11</v>
      </c>
      <c r="I224" s="29" t="n">
        <v>0.11</v>
      </c>
      <c r="J224" s="29" t="n">
        <v>0.11</v>
      </c>
      <c r="K224" s="29" t="n">
        <v>0.11</v>
      </c>
      <c r="L224" s="29" t="n">
        <v>0.11</v>
      </c>
      <c r="M224" s="29" t="n">
        <v>0.11</v>
      </c>
      <c r="N224" s="29" t="n">
        <v>0.11</v>
      </c>
      <c r="O224" s="27" t="n">
        <f aca="false">MAX(C224:N224)</f>
        <v>0.11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1</v>
      </c>
      <c r="K225" s="31" t="n">
        <f aca="false">ROUND(((K223*2+K222+K224)/4),2)</f>
        <v>0.11</v>
      </c>
      <c r="L225" s="31" t="n">
        <f aca="false">ROUND(((L223*2+L222+L224)/4),2)</f>
        <v>0.11</v>
      </c>
      <c r="M225" s="31" t="n">
        <f aca="false">ROUND(((M223*2+M222+M224)/4),2)</f>
        <v>0.11</v>
      </c>
      <c r="N225" s="31" t="n">
        <f aca="false">ROUND(((N223*2+N222+N224)/4),2)</f>
        <v>0.11</v>
      </c>
      <c r="O225" s="32" t="n">
        <f aca="false">MAX(C225:N225)</f>
        <v>0.11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1</v>
      </c>
      <c r="D226" s="22" t="n">
        <v>0.11</v>
      </c>
      <c r="E226" s="22" t="n">
        <v>0.11</v>
      </c>
      <c r="F226" s="22" t="n">
        <v>0.11</v>
      </c>
      <c r="G226" s="22" t="n">
        <v>0.11</v>
      </c>
      <c r="H226" s="22" t="n">
        <v>0.11</v>
      </c>
      <c r="I226" s="22" t="n">
        <v>0.11</v>
      </c>
      <c r="J226" s="22" t="n">
        <v>0.11</v>
      </c>
      <c r="K226" s="22" t="n">
        <v>0.11</v>
      </c>
      <c r="L226" s="22" t="n">
        <v>0.11</v>
      </c>
      <c r="M226" s="22" t="n">
        <v>0.11</v>
      </c>
      <c r="N226" s="22" t="n">
        <v>0.11</v>
      </c>
      <c r="O226" s="23" t="n">
        <f aca="false">MAX(C226:N226)</f>
        <v>0.11</v>
      </c>
      <c r="P226" s="24" t="n">
        <f aca="false">MIN(C226:N226)</f>
        <v>0.1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1</v>
      </c>
      <c r="D227" s="26" t="n">
        <v>0.11</v>
      </c>
      <c r="E227" s="26" t="n">
        <v>0.11</v>
      </c>
      <c r="F227" s="26" t="n">
        <v>0.11</v>
      </c>
      <c r="G227" s="26" t="n">
        <v>0.11</v>
      </c>
      <c r="H227" s="26" t="n">
        <v>0.11</v>
      </c>
      <c r="I227" s="26" t="n">
        <v>0.11</v>
      </c>
      <c r="J227" s="26" t="n">
        <v>0.11</v>
      </c>
      <c r="K227" s="26" t="n">
        <v>0.11</v>
      </c>
      <c r="L227" s="26" t="n">
        <v>0.11</v>
      </c>
      <c r="M227" s="26" t="n">
        <v>0.11</v>
      </c>
      <c r="N227" s="26" t="n">
        <v>0.11</v>
      </c>
      <c r="O227" s="27" t="n">
        <f aca="false">MAX(C227:N227)</f>
        <v>0.11</v>
      </c>
      <c r="P227" s="24" t="n">
        <f aca="false">MIN(C227:N227)</f>
        <v>0.1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1</v>
      </c>
      <c r="D228" s="29" t="n">
        <v>0.11</v>
      </c>
      <c r="E228" s="29" t="n">
        <v>0.11</v>
      </c>
      <c r="F228" s="29" t="n">
        <v>0.11</v>
      </c>
      <c r="G228" s="29" t="n">
        <v>0.11</v>
      </c>
      <c r="H228" s="29" t="n">
        <v>0.11</v>
      </c>
      <c r="I228" s="29" t="n">
        <v>0.11</v>
      </c>
      <c r="J228" s="29" t="n">
        <v>0.11</v>
      </c>
      <c r="K228" s="29" t="n">
        <v>0.11</v>
      </c>
      <c r="L228" s="29" t="n">
        <v>0.11</v>
      </c>
      <c r="M228" s="29" t="n">
        <v>0.11</v>
      </c>
      <c r="N228" s="29" t="n">
        <v>0.11</v>
      </c>
      <c r="O228" s="27" t="n">
        <f aca="false">MAX(C228:N228)</f>
        <v>0.11</v>
      </c>
      <c r="P228" s="24" t="n">
        <f aca="false">MIN(C228:N228)</f>
        <v>0.1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1</v>
      </c>
      <c r="D229" s="31" t="n">
        <f aca="false">ROUND(((D227*2+D226+D228)/4),2)</f>
        <v>0.11</v>
      </c>
      <c r="E229" s="31" t="n">
        <f aca="false">ROUND(((E227*2+E226+E228)/4),2)</f>
        <v>0.11</v>
      </c>
      <c r="F229" s="31" t="n">
        <f aca="false">ROUND(((F227*2+F226+F228)/4),2)</f>
        <v>0.11</v>
      </c>
      <c r="G229" s="31" t="n">
        <f aca="false">ROUND(((G227*2+G226+G228)/4),2)</f>
        <v>0.11</v>
      </c>
      <c r="H229" s="31" t="n">
        <f aca="false">ROUND(((H227*2+H226+H228)/4),2)</f>
        <v>0.11</v>
      </c>
      <c r="I229" s="31" t="n">
        <f aca="false">ROUND(((I227*2+I226+I228)/4),2)</f>
        <v>0.11</v>
      </c>
      <c r="J229" s="31" t="n">
        <f aca="false">ROUND(((J227*2+J226+J228)/4),2)</f>
        <v>0.11</v>
      </c>
      <c r="K229" s="31" t="n">
        <f aca="false">ROUND(((K227*2+K226+K228)/4),2)</f>
        <v>0.11</v>
      </c>
      <c r="L229" s="31" t="n">
        <f aca="false">ROUND(((L227*2+L226+L228)/4),2)</f>
        <v>0.11</v>
      </c>
      <c r="M229" s="31" t="n">
        <f aca="false">ROUND(((M227*2+M226+M228)/4),2)</f>
        <v>0.11</v>
      </c>
      <c r="N229" s="31" t="n">
        <f aca="false">ROUND(((N227*2+N226+N228)/4),2)</f>
        <v>0.11</v>
      </c>
      <c r="O229" s="32" t="n">
        <f aca="false">MAX(C229:N229)</f>
        <v>0.11</v>
      </c>
      <c r="P229" s="33" t="n">
        <f aca="false">MIN(C229:N229)</f>
        <v>0.1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1</v>
      </c>
      <c r="D230" s="22" t="n">
        <v>0.11</v>
      </c>
      <c r="E230" s="22" t="n">
        <v>0.11</v>
      </c>
      <c r="F230" s="22" t="n">
        <v>0.11</v>
      </c>
      <c r="G230" s="22" t="n">
        <v>0.11</v>
      </c>
      <c r="H230" s="22" t="n">
        <v>0.11</v>
      </c>
      <c r="I230" s="22" t="n">
        <v>0.11</v>
      </c>
      <c r="J230" s="22" t="n">
        <v>0.11</v>
      </c>
      <c r="K230" s="22" t="n">
        <v>0.11</v>
      </c>
      <c r="L230" s="22" t="n">
        <v>0.11</v>
      </c>
      <c r="M230" s="22" t="n">
        <v>0.11</v>
      </c>
      <c r="N230" s="22" t="n">
        <v>0.11</v>
      </c>
      <c r="O230" s="23" t="n">
        <f aca="false">MAX(C230:N230)</f>
        <v>0.11</v>
      </c>
      <c r="P230" s="24" t="n">
        <f aca="false">MIN(C230:N230)</f>
        <v>0.1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1</v>
      </c>
      <c r="D231" s="26" t="n">
        <v>0.11</v>
      </c>
      <c r="E231" s="26" t="n">
        <v>0.11</v>
      </c>
      <c r="F231" s="26" t="n">
        <v>0.11</v>
      </c>
      <c r="G231" s="26" t="n">
        <v>0.11</v>
      </c>
      <c r="H231" s="26" t="n">
        <v>0.11</v>
      </c>
      <c r="I231" s="26" t="n">
        <v>0.11</v>
      </c>
      <c r="J231" s="26" t="n">
        <v>0.11</v>
      </c>
      <c r="K231" s="26" t="n">
        <v>0.11</v>
      </c>
      <c r="L231" s="26" t="n">
        <v>0.11</v>
      </c>
      <c r="M231" s="26" t="n">
        <v>0.11</v>
      </c>
      <c r="N231" s="26" t="n">
        <v>0.11</v>
      </c>
      <c r="O231" s="27" t="n">
        <f aca="false">MAX(C231:N231)</f>
        <v>0.11</v>
      </c>
      <c r="P231" s="24" t="n">
        <f aca="false">MIN(C231:N231)</f>
        <v>0.1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1</v>
      </c>
      <c r="D232" s="29" t="n">
        <v>0.11</v>
      </c>
      <c r="E232" s="29" t="n">
        <v>0.11</v>
      </c>
      <c r="F232" s="29" t="n">
        <v>0.11</v>
      </c>
      <c r="G232" s="29" t="n">
        <v>0.11</v>
      </c>
      <c r="H232" s="29" t="n">
        <v>0.11</v>
      </c>
      <c r="I232" s="29" t="n">
        <v>0.11</v>
      </c>
      <c r="J232" s="29" t="n">
        <v>0.11</v>
      </c>
      <c r="K232" s="29" t="n">
        <v>0.11</v>
      </c>
      <c r="L232" s="29" t="n">
        <v>0.11</v>
      </c>
      <c r="M232" s="29" t="n">
        <v>0.11</v>
      </c>
      <c r="N232" s="29" t="n">
        <v>0.11</v>
      </c>
      <c r="O232" s="27" t="n">
        <f aca="false">MAX(C232:N232)</f>
        <v>0.11</v>
      </c>
      <c r="P232" s="24" t="n">
        <f aca="false">MIN(C232:N232)</f>
        <v>0.1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1</v>
      </c>
      <c r="D233" s="31" t="n">
        <f aca="false">ROUND(((D231*2+D230+D232)/4),2)</f>
        <v>0.11</v>
      </c>
      <c r="E233" s="31" t="n">
        <f aca="false">ROUND(((E231*2+E230+E232)/4),2)</f>
        <v>0.11</v>
      </c>
      <c r="F233" s="31" t="n">
        <f aca="false">ROUND(((F231*2+F230+F232)/4),2)</f>
        <v>0.11</v>
      </c>
      <c r="G233" s="31" t="n">
        <f aca="false">ROUND(((G231*2+G230+G232)/4),2)</f>
        <v>0.11</v>
      </c>
      <c r="H233" s="31" t="n">
        <f aca="false">ROUND(((H231*2+H230+H232)/4),2)</f>
        <v>0.11</v>
      </c>
      <c r="I233" s="31" t="n">
        <f aca="false">ROUND(((I231*2+I230+I232)/4),2)</f>
        <v>0.11</v>
      </c>
      <c r="J233" s="31" t="n">
        <f aca="false">ROUND(((J231*2+J230+J232)/4),2)</f>
        <v>0.11</v>
      </c>
      <c r="K233" s="31" t="n">
        <f aca="false">ROUND(((K231*2+K230+K232)/4),2)</f>
        <v>0.11</v>
      </c>
      <c r="L233" s="31" t="n">
        <f aca="false">ROUND(((L231*2+L230+L232)/4),2)</f>
        <v>0.11</v>
      </c>
      <c r="M233" s="31" t="n">
        <f aca="false">ROUND(((M231*2+M230+M232)/4),2)</f>
        <v>0.11</v>
      </c>
      <c r="N233" s="31" t="n">
        <f aca="false">ROUND(((N231*2+N230+N232)/4),2)</f>
        <v>0.11</v>
      </c>
      <c r="O233" s="32" t="n">
        <f aca="false">MAX(C233:N233)</f>
        <v>0.11</v>
      </c>
      <c r="P233" s="33" t="n">
        <f aca="false">MIN(C233:N233)</f>
        <v>0.1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1</v>
      </c>
      <c r="D234" s="22" t="n">
        <v>0.11</v>
      </c>
      <c r="E234" s="22" t="n">
        <v>0.11</v>
      </c>
      <c r="F234" s="22" t="n">
        <v>0.11</v>
      </c>
      <c r="G234" s="22" t="n">
        <v>0.11</v>
      </c>
      <c r="H234" s="22" t="n">
        <v>0.11</v>
      </c>
      <c r="I234" s="22" t="n">
        <v>0.11</v>
      </c>
      <c r="J234" s="22" t="n">
        <v>0.11</v>
      </c>
      <c r="K234" s="22" t="n">
        <v>0.11</v>
      </c>
      <c r="L234" s="22" t="n">
        <v>0.11</v>
      </c>
      <c r="M234" s="22" t="n">
        <v>0.11</v>
      </c>
      <c r="N234" s="22" t="n">
        <v>0.11</v>
      </c>
      <c r="O234" s="23" t="n">
        <f aca="false">MAX(C234:N234)</f>
        <v>0.11</v>
      </c>
      <c r="P234" s="24" t="n">
        <f aca="false">MIN(C234:N234)</f>
        <v>0.1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1</v>
      </c>
      <c r="D235" s="26" t="n">
        <v>0.11</v>
      </c>
      <c r="E235" s="26" t="n">
        <v>0.11</v>
      </c>
      <c r="F235" s="26" t="n">
        <v>0.11</v>
      </c>
      <c r="G235" s="26" t="n">
        <v>0.11</v>
      </c>
      <c r="H235" s="26" t="n">
        <v>0.11</v>
      </c>
      <c r="I235" s="26" t="n">
        <v>0.11</v>
      </c>
      <c r="J235" s="26" t="n">
        <v>0.11</v>
      </c>
      <c r="K235" s="26" t="n">
        <v>0.11</v>
      </c>
      <c r="L235" s="26" t="n">
        <v>0.11</v>
      </c>
      <c r="M235" s="26" t="n">
        <v>0.11</v>
      </c>
      <c r="N235" s="26" t="n">
        <v>0.11</v>
      </c>
      <c r="O235" s="27" t="n">
        <f aca="false">MAX(C235:N235)</f>
        <v>0.11</v>
      </c>
      <c r="P235" s="24" t="n">
        <f aca="false">MIN(C235:N235)</f>
        <v>0.1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1</v>
      </c>
      <c r="D236" s="29" t="n">
        <v>0.11</v>
      </c>
      <c r="E236" s="29" t="n">
        <v>0.11</v>
      </c>
      <c r="F236" s="29" t="n">
        <v>0.11</v>
      </c>
      <c r="G236" s="29" t="n">
        <v>0.11</v>
      </c>
      <c r="H236" s="29" t="n">
        <v>0.11</v>
      </c>
      <c r="I236" s="29" t="n">
        <v>0.11</v>
      </c>
      <c r="J236" s="29" t="n">
        <v>0.11</v>
      </c>
      <c r="K236" s="29" t="n">
        <v>0.11</v>
      </c>
      <c r="L236" s="29" t="n">
        <v>0.11</v>
      </c>
      <c r="M236" s="29" t="n">
        <v>0.11</v>
      </c>
      <c r="N236" s="29" t="n">
        <v>0.11</v>
      </c>
      <c r="O236" s="27" t="n">
        <f aca="false">MAX(C236:N236)</f>
        <v>0.11</v>
      </c>
      <c r="P236" s="24" t="n">
        <f aca="false">MIN(C236:N236)</f>
        <v>0.1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1</v>
      </c>
      <c r="D237" s="31" t="n">
        <f aca="false">ROUND(((D235*2+D234+D236)/4),2)</f>
        <v>0.11</v>
      </c>
      <c r="E237" s="31" t="n">
        <f aca="false">ROUND(((E235*2+E234+E236)/4),2)</f>
        <v>0.11</v>
      </c>
      <c r="F237" s="31" t="n">
        <f aca="false">ROUND(((F235*2+F234+F236)/4),2)</f>
        <v>0.11</v>
      </c>
      <c r="G237" s="31" t="n">
        <f aca="false">ROUND(((G235*2+G234+G236)/4),2)</f>
        <v>0.11</v>
      </c>
      <c r="H237" s="31" t="n">
        <f aca="false">ROUND(((H235*2+H234+H236)/4),2)</f>
        <v>0.11</v>
      </c>
      <c r="I237" s="31" t="n">
        <f aca="false">ROUND(((I235*2+I234+I236)/4),2)</f>
        <v>0.11</v>
      </c>
      <c r="J237" s="31" t="n">
        <f aca="false">ROUND(((J235*2+J234+J236)/4),2)</f>
        <v>0.11</v>
      </c>
      <c r="K237" s="31" t="n">
        <f aca="false">ROUND(((K235*2+K234+K236)/4),2)</f>
        <v>0.11</v>
      </c>
      <c r="L237" s="31" t="n">
        <f aca="false">ROUND(((L235*2+L234+L236)/4),2)</f>
        <v>0.11</v>
      </c>
      <c r="M237" s="31" t="n">
        <f aca="false">ROUND(((M235*2+M234+M236)/4),2)</f>
        <v>0.11</v>
      </c>
      <c r="N237" s="31" t="n">
        <f aca="false">ROUND(((N235*2+N234+N236)/4),2)</f>
        <v>0.11</v>
      </c>
      <c r="O237" s="32" t="n">
        <f aca="false">MAX(C237:N237)</f>
        <v>0.11</v>
      </c>
      <c r="P237" s="33" t="n">
        <f aca="false">MIN(C237:N237)</f>
        <v>0.1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1</v>
      </c>
      <c r="D238" s="22" t="n">
        <v>0.11</v>
      </c>
      <c r="E238" s="22" t="n">
        <v>0.11</v>
      </c>
      <c r="F238" s="22" t="n">
        <v>0.11</v>
      </c>
      <c r="G238" s="22" t="n">
        <v>0.11</v>
      </c>
      <c r="H238" s="22" t="n">
        <v>0.11</v>
      </c>
      <c r="I238" s="22" t="n">
        <v>0.11</v>
      </c>
      <c r="J238" s="22" t="n">
        <v>0.11</v>
      </c>
      <c r="K238" s="22" t="n">
        <v>0.11</v>
      </c>
      <c r="L238" s="22" t="n">
        <v>0.11</v>
      </c>
      <c r="M238" s="22" t="n">
        <v>0.11</v>
      </c>
      <c r="N238" s="22" t="n">
        <v>0.11</v>
      </c>
      <c r="O238" s="23" t="n">
        <f aca="false">MAX(C238:N238)</f>
        <v>0.11</v>
      </c>
      <c r="P238" s="24" t="n">
        <f aca="false">MIN(C238:N238)</f>
        <v>0.1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1</v>
      </c>
      <c r="D239" s="26" t="n">
        <v>0.11</v>
      </c>
      <c r="E239" s="26" t="n">
        <v>0.11</v>
      </c>
      <c r="F239" s="26" t="n">
        <v>0.11</v>
      </c>
      <c r="G239" s="26" t="n">
        <v>0.11</v>
      </c>
      <c r="H239" s="26" t="n">
        <v>0.11</v>
      </c>
      <c r="I239" s="26" t="n">
        <v>0.11</v>
      </c>
      <c r="J239" s="26" t="n">
        <v>0.11</v>
      </c>
      <c r="K239" s="26" t="n">
        <v>0.11</v>
      </c>
      <c r="L239" s="26" t="n">
        <v>0.11</v>
      </c>
      <c r="M239" s="26" t="n">
        <v>0.11</v>
      </c>
      <c r="N239" s="26" t="n">
        <v>0.11</v>
      </c>
      <c r="O239" s="27" t="n">
        <f aca="false">MAX(C239:N239)</f>
        <v>0.11</v>
      </c>
      <c r="P239" s="24" t="n">
        <f aca="false">MIN(C239:N239)</f>
        <v>0.1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1</v>
      </c>
      <c r="D240" s="29" t="n">
        <v>0.11</v>
      </c>
      <c r="E240" s="29" t="n">
        <v>0.11</v>
      </c>
      <c r="F240" s="29" t="n">
        <v>0.11</v>
      </c>
      <c r="G240" s="29" t="n">
        <v>0.11</v>
      </c>
      <c r="H240" s="29" t="n">
        <v>0.11</v>
      </c>
      <c r="I240" s="29" t="n">
        <v>0.11</v>
      </c>
      <c r="J240" s="29" t="n">
        <v>0.11</v>
      </c>
      <c r="K240" s="29" t="n">
        <v>0.11</v>
      </c>
      <c r="L240" s="29" t="n">
        <v>0.11</v>
      </c>
      <c r="M240" s="29" t="n">
        <v>0.11</v>
      </c>
      <c r="N240" s="29" t="n">
        <v>0.11</v>
      </c>
      <c r="O240" s="27" t="n">
        <f aca="false">MAX(C240:N240)</f>
        <v>0.11</v>
      </c>
      <c r="P240" s="24" t="n">
        <f aca="false">MIN(C240:N240)</f>
        <v>0.1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1</v>
      </c>
      <c r="D241" s="31" t="n">
        <f aca="false">ROUND(((D239*2+D238+D240)/4),2)</f>
        <v>0.11</v>
      </c>
      <c r="E241" s="31" t="n">
        <f aca="false">ROUND(((E239*2+E238+E240)/4),2)</f>
        <v>0.11</v>
      </c>
      <c r="F241" s="31" t="n">
        <f aca="false">ROUND(((F239*2+F238+F240)/4),2)</f>
        <v>0.11</v>
      </c>
      <c r="G241" s="31" t="n">
        <f aca="false">ROUND(((G239*2+G238+G240)/4),2)</f>
        <v>0.11</v>
      </c>
      <c r="H241" s="31" t="n">
        <f aca="false">ROUND(((H239*2+H238+H240)/4),2)</f>
        <v>0.11</v>
      </c>
      <c r="I241" s="31" t="n">
        <f aca="false">ROUND(((I239*2+I238+I240)/4),2)</f>
        <v>0.11</v>
      </c>
      <c r="J241" s="31" t="n">
        <f aca="false">ROUND(((J239*2+J238+J240)/4),2)</f>
        <v>0.11</v>
      </c>
      <c r="K241" s="31" t="n">
        <f aca="false">ROUND(((K239*2+K238+K240)/4),2)</f>
        <v>0.11</v>
      </c>
      <c r="L241" s="31" t="n">
        <f aca="false">ROUND(((L239*2+L238+L240)/4),2)</f>
        <v>0.11</v>
      </c>
      <c r="M241" s="31" t="n">
        <f aca="false">ROUND(((M239*2+M238+M240)/4),2)</f>
        <v>0.11</v>
      </c>
      <c r="N241" s="31" t="n">
        <f aca="false">ROUND(((N239*2+N238+N240)/4),2)</f>
        <v>0.11</v>
      </c>
      <c r="O241" s="32" t="n">
        <f aca="false">MAX(C241:N241)</f>
        <v>0.11</v>
      </c>
      <c r="P241" s="33" t="n">
        <f aca="false">MIN(C241:N241)</f>
        <v>0.1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1</v>
      </c>
      <c r="D242" s="22" t="n">
        <v>0.11</v>
      </c>
      <c r="E242" s="22" t="n">
        <v>0.11</v>
      </c>
      <c r="F242" s="22" t="n">
        <v>0.11</v>
      </c>
      <c r="G242" s="22" t="n">
        <v>0.11</v>
      </c>
      <c r="H242" s="22" t="n">
        <v>0.11</v>
      </c>
      <c r="I242" s="22" t="n">
        <v>0.11</v>
      </c>
      <c r="J242" s="22" t="n">
        <v>0.11</v>
      </c>
      <c r="K242" s="22" t="n">
        <v>0.11</v>
      </c>
      <c r="L242" s="22" t="n">
        <v>0.11</v>
      </c>
      <c r="M242" s="22" t="n">
        <v>0.11</v>
      </c>
      <c r="N242" s="22" t="n">
        <v>0.11</v>
      </c>
      <c r="O242" s="23" t="n">
        <f aca="false">MAX(C242:N242)</f>
        <v>0.11</v>
      </c>
      <c r="P242" s="24" t="n">
        <f aca="false">MIN(C242:N242)</f>
        <v>0.1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1</v>
      </c>
      <c r="D243" s="26" t="n">
        <v>0.11</v>
      </c>
      <c r="E243" s="26" t="n">
        <v>0.11</v>
      </c>
      <c r="F243" s="26" t="n">
        <v>0.11</v>
      </c>
      <c r="G243" s="26" t="n">
        <v>0.11</v>
      </c>
      <c r="H243" s="26" t="n">
        <v>0.11</v>
      </c>
      <c r="I243" s="26" t="n">
        <v>0.11</v>
      </c>
      <c r="J243" s="26" t="n">
        <v>0.11</v>
      </c>
      <c r="K243" s="26" t="n">
        <v>0.11</v>
      </c>
      <c r="L243" s="26" t="n">
        <v>0.11</v>
      </c>
      <c r="M243" s="26" t="n">
        <v>0.11</v>
      </c>
      <c r="N243" s="26" t="n">
        <v>0.11</v>
      </c>
      <c r="O243" s="27" t="n">
        <f aca="false">MAX(C243:N243)</f>
        <v>0.11</v>
      </c>
      <c r="P243" s="24" t="n">
        <f aca="false">MIN(C243:N243)</f>
        <v>0.1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1</v>
      </c>
      <c r="D244" s="29" t="n">
        <v>0.11</v>
      </c>
      <c r="E244" s="29" t="n">
        <v>0.11</v>
      </c>
      <c r="F244" s="29" t="n">
        <v>0.11</v>
      </c>
      <c r="G244" s="29" t="n">
        <v>0.11</v>
      </c>
      <c r="H244" s="29" t="n">
        <v>0.11</v>
      </c>
      <c r="I244" s="29" t="n">
        <v>0.11</v>
      </c>
      <c r="J244" s="29" t="n">
        <v>0.11</v>
      </c>
      <c r="K244" s="29" t="n">
        <v>0.11</v>
      </c>
      <c r="L244" s="29" t="n">
        <v>0.11</v>
      </c>
      <c r="M244" s="29" t="n">
        <v>0.11</v>
      </c>
      <c r="N244" s="29" t="n">
        <v>0.11</v>
      </c>
      <c r="O244" s="27" t="n">
        <f aca="false">MAX(C244:N244)</f>
        <v>0.11</v>
      </c>
      <c r="P244" s="24" t="n">
        <f aca="false">MIN(C244:N244)</f>
        <v>0.1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1</v>
      </c>
      <c r="D245" s="31" t="n">
        <f aca="false">ROUND(((D243*2+D242+D244)/4),2)</f>
        <v>0.11</v>
      </c>
      <c r="E245" s="31" t="n">
        <f aca="false">ROUND(((E243*2+E242+E244)/4),2)</f>
        <v>0.11</v>
      </c>
      <c r="F245" s="31" t="n">
        <f aca="false">ROUND(((F243*2+F242+F244)/4),2)</f>
        <v>0.11</v>
      </c>
      <c r="G245" s="31" t="n">
        <f aca="false">ROUND(((G243*2+G242+G244)/4),2)</f>
        <v>0.11</v>
      </c>
      <c r="H245" s="31" t="n">
        <f aca="false">ROUND(((H243*2+H242+H244)/4),2)</f>
        <v>0.11</v>
      </c>
      <c r="I245" s="31" t="n">
        <f aca="false">ROUND(((I243*2+I242+I244)/4),2)</f>
        <v>0.11</v>
      </c>
      <c r="J245" s="31" t="n">
        <f aca="false">ROUND(((J243*2+J242+J244)/4),2)</f>
        <v>0.11</v>
      </c>
      <c r="K245" s="31" t="n">
        <f aca="false">ROUND(((K243*2+K242+K244)/4),2)</f>
        <v>0.11</v>
      </c>
      <c r="L245" s="31" t="n">
        <f aca="false">ROUND(((L243*2+L242+L244)/4),2)</f>
        <v>0.11</v>
      </c>
      <c r="M245" s="31" t="n">
        <f aca="false">ROUND(((M243*2+M242+M244)/4),2)</f>
        <v>0.11</v>
      </c>
      <c r="N245" s="31" t="n">
        <f aca="false">ROUND(((N243*2+N242+N244)/4),2)</f>
        <v>0.11</v>
      </c>
      <c r="O245" s="32" t="n">
        <f aca="false">MAX(C245:N245)</f>
        <v>0.11</v>
      </c>
      <c r="P245" s="33" t="n">
        <f aca="false">MIN(C245:N245)</f>
        <v>0.1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1</v>
      </c>
      <c r="D246" s="22" t="n">
        <v>0.11</v>
      </c>
      <c r="E246" s="22" t="n">
        <v>0.1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1</v>
      </c>
      <c r="D247" s="26" t="n">
        <v>0.11</v>
      </c>
      <c r="E247" s="26" t="n">
        <v>0.1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1</v>
      </c>
      <c r="D248" s="29" t="n">
        <v>0.11</v>
      </c>
      <c r="E248" s="29" t="n">
        <v>0.1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1</v>
      </c>
      <c r="D249" s="31" t="n">
        <f aca="false">ROUND(((D247*2+D246+D248)/4),2)</f>
        <v>0.11</v>
      </c>
      <c r="E249" s="31" t="n">
        <f aca="false">ROUND(((E247*2+E246+E248)/4),2)</f>
        <v>0.1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.11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3" activePane="bottomRight" state="frozen"/>
      <selection pane="topLeft" activeCell="A1" activeCellId="0" sqref="A1"/>
      <selection pane="topRight" activeCell="C1" activeCellId="0" sqref="C1"/>
      <selection pane="bottomLeft" activeCell="A243" activeCellId="0" sqref="A243"/>
      <selection pane="bottomRight" activeCell="G250" activeCellId="0" sqref="G25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0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1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22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23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1</v>
      </c>
      <c r="D62" s="22" t="n">
        <v>0.11</v>
      </c>
      <c r="E62" s="22" t="n">
        <v>0.11</v>
      </c>
      <c r="F62" s="22" t="n">
        <v>0.11</v>
      </c>
      <c r="G62" s="22" t="n">
        <v>0.11</v>
      </c>
      <c r="H62" s="22" t="n">
        <v>0.1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1</v>
      </c>
    </row>
    <row r="63" customFormat="false" ht="20.1" hidden="false" customHeight="true" outlineLevel="0" collapsed="false">
      <c r="A63" s="20"/>
      <c r="B63" s="25" t="s">
        <v>13</v>
      </c>
      <c r="C63" s="22" t="n">
        <v>0.11</v>
      </c>
      <c r="D63" s="22" t="n">
        <v>0.11</v>
      </c>
      <c r="E63" s="22" t="n">
        <v>0.11</v>
      </c>
      <c r="F63" s="22" t="n">
        <v>0.11</v>
      </c>
      <c r="G63" s="22" t="n">
        <v>0.11</v>
      </c>
      <c r="H63" s="22" t="n">
        <v>0.11</v>
      </c>
      <c r="I63" s="22" t="n">
        <v>0.11</v>
      </c>
      <c r="J63" s="22" t="n">
        <v>0.11</v>
      </c>
      <c r="K63" s="22" t="n">
        <v>0.11</v>
      </c>
      <c r="L63" s="22" t="n">
        <v>0.11</v>
      </c>
      <c r="M63" s="22" t="n">
        <v>0.11</v>
      </c>
      <c r="N63" s="22" t="n">
        <v>0.11</v>
      </c>
      <c r="O63" s="27" t="n">
        <f aca="false">MAX(C63:N63)</f>
        <v>0.11</v>
      </c>
      <c r="P63" s="24" t="n">
        <f aca="false">MIN(C63:N63)</f>
        <v>0.11</v>
      </c>
    </row>
    <row r="64" customFormat="false" ht="20.1" hidden="false" customHeight="true" outlineLevel="0" collapsed="false">
      <c r="A64" s="20"/>
      <c r="B64" s="28" t="s">
        <v>14</v>
      </c>
      <c r="C64" s="22" t="n">
        <v>0.11</v>
      </c>
      <c r="D64" s="22" t="n">
        <v>0.11</v>
      </c>
      <c r="E64" s="22" t="n">
        <v>0.11</v>
      </c>
      <c r="F64" s="22" t="n">
        <v>0.11</v>
      </c>
      <c r="G64" s="22" t="n">
        <v>0.11</v>
      </c>
      <c r="H64" s="22" t="n">
        <v>0.11</v>
      </c>
      <c r="I64" s="22" t="n">
        <v>0.11</v>
      </c>
      <c r="J64" s="22" t="n">
        <v>0.11</v>
      </c>
      <c r="K64" s="22" t="n">
        <v>0.11</v>
      </c>
      <c r="L64" s="22" t="n">
        <v>0.11</v>
      </c>
      <c r="M64" s="22" t="n">
        <v>0.11</v>
      </c>
      <c r="N64" s="22" t="n">
        <v>0.11</v>
      </c>
      <c r="O64" s="27" t="n">
        <f aca="false">MAX(C64:N64)</f>
        <v>0.11</v>
      </c>
      <c r="P64" s="24" t="n">
        <f aca="false">MIN(C64:N64)</f>
        <v>0.1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1</v>
      </c>
      <c r="D65" s="31" t="n">
        <f aca="false">ROUND(((D63*2+D62+D64)/4),2)</f>
        <v>0.11</v>
      </c>
      <c r="E65" s="31" t="n">
        <f aca="false">ROUND(((E63*2+E62+E64)/4),2)</f>
        <v>0.11</v>
      </c>
      <c r="F65" s="31" t="n">
        <f aca="false">ROUND(((F63*2+F62+F64)/4),2)</f>
        <v>0.11</v>
      </c>
      <c r="G65" s="31" t="n">
        <f aca="false">ROUND(((G63*2+G62+G64)/4),2)</f>
        <v>0.11</v>
      </c>
      <c r="H65" s="31" t="n">
        <f aca="false">ROUND(((H63*2+H62+H64)/4),2)</f>
        <v>0.1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1</v>
      </c>
      <c r="D66" s="22" t="n">
        <v>0.11</v>
      </c>
      <c r="E66" s="22" t="n">
        <v>0.11</v>
      </c>
      <c r="F66" s="22" t="n">
        <v>0.11</v>
      </c>
      <c r="G66" s="22" t="n">
        <v>0.11</v>
      </c>
      <c r="H66" s="22" t="n">
        <v>0.11</v>
      </c>
      <c r="I66" s="22" t="n">
        <v>0.11</v>
      </c>
      <c r="J66" s="22" t="n">
        <v>0.11</v>
      </c>
      <c r="K66" s="22" t="n">
        <v>0.1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1</v>
      </c>
    </row>
    <row r="67" customFormat="false" ht="20.1" hidden="false" customHeight="true" outlineLevel="0" collapsed="false">
      <c r="A67" s="20"/>
      <c r="B67" s="25" t="s">
        <v>13</v>
      </c>
      <c r="C67" s="22" t="n">
        <v>0.11</v>
      </c>
      <c r="D67" s="22" t="n">
        <v>0.11</v>
      </c>
      <c r="E67" s="22" t="n">
        <v>0.11</v>
      </c>
      <c r="F67" s="22" t="n">
        <v>0.11</v>
      </c>
      <c r="G67" s="22" t="n">
        <v>0.11</v>
      </c>
      <c r="H67" s="22" t="n">
        <v>0.11</v>
      </c>
      <c r="I67" s="22" t="n">
        <v>0.11</v>
      </c>
      <c r="J67" s="22" t="n">
        <v>0.11</v>
      </c>
      <c r="K67" s="22" t="n">
        <v>0.11</v>
      </c>
      <c r="L67" s="22" t="n">
        <v>0.11</v>
      </c>
      <c r="M67" s="22" t="n">
        <v>0.11</v>
      </c>
      <c r="N67" s="22" t="n">
        <v>0.11</v>
      </c>
      <c r="O67" s="27" t="n">
        <f aca="false">MAX(C67:N67)</f>
        <v>0.11</v>
      </c>
      <c r="P67" s="24" t="n">
        <f aca="false">MIN(C67:N67)</f>
        <v>0.11</v>
      </c>
    </row>
    <row r="68" customFormat="false" ht="20.1" hidden="false" customHeight="true" outlineLevel="0" collapsed="false">
      <c r="A68" s="20"/>
      <c r="B68" s="28" t="s">
        <v>14</v>
      </c>
      <c r="C68" s="22" t="n">
        <v>0.11</v>
      </c>
      <c r="D68" s="22" t="n">
        <v>0.11</v>
      </c>
      <c r="E68" s="22" t="n">
        <v>0.11</v>
      </c>
      <c r="F68" s="22" t="n">
        <v>0.11</v>
      </c>
      <c r="G68" s="22" t="n">
        <v>0.11</v>
      </c>
      <c r="H68" s="22" t="n">
        <v>0.11</v>
      </c>
      <c r="I68" s="22" t="n">
        <v>0.11</v>
      </c>
      <c r="J68" s="22" t="n">
        <v>0.11</v>
      </c>
      <c r="K68" s="22" t="n">
        <v>0.11</v>
      </c>
      <c r="L68" s="22" t="n">
        <v>0.11</v>
      </c>
      <c r="M68" s="22" t="n">
        <v>0.11</v>
      </c>
      <c r="N68" s="22" t="n">
        <v>0.11</v>
      </c>
      <c r="O68" s="27" t="n">
        <f aca="false">MAX(C68:N68)</f>
        <v>0.11</v>
      </c>
      <c r="P68" s="24" t="n">
        <f aca="false">MIN(C68:N68)</f>
        <v>0.1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1</v>
      </c>
      <c r="F69" s="31" t="n">
        <f aca="false">ROUND(((F67*2+F66+F68)/4),2)</f>
        <v>0.11</v>
      </c>
      <c r="G69" s="31" t="n">
        <f aca="false">ROUND(((G67*2+G66+G68)/4),2)</f>
        <v>0.11</v>
      </c>
      <c r="H69" s="31" t="n">
        <f aca="false">ROUND(((H67*2+H66+H68)/4),2)</f>
        <v>0.1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1</v>
      </c>
      <c r="D70" s="22" t="n">
        <v>0.11</v>
      </c>
      <c r="E70" s="22" t="n">
        <v>0.11</v>
      </c>
      <c r="F70" s="22" t="n">
        <v>0.11</v>
      </c>
      <c r="G70" s="22" t="n">
        <v>0.11</v>
      </c>
      <c r="H70" s="22" t="n">
        <v>0.11</v>
      </c>
      <c r="I70" s="22" t="n">
        <v>0.1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1</v>
      </c>
    </row>
    <row r="71" customFormat="false" ht="20.1" hidden="false" customHeight="true" outlineLevel="0" collapsed="false">
      <c r="A71" s="20"/>
      <c r="B71" s="25" t="s">
        <v>13</v>
      </c>
      <c r="C71" s="22" t="n">
        <v>0.11</v>
      </c>
      <c r="D71" s="22" t="n">
        <v>0.11</v>
      </c>
      <c r="E71" s="22" t="n">
        <v>0.11</v>
      </c>
      <c r="F71" s="22" t="n">
        <v>0.11</v>
      </c>
      <c r="G71" s="22" t="n">
        <v>0.11</v>
      </c>
      <c r="H71" s="22" t="n">
        <v>0.11</v>
      </c>
      <c r="I71" s="22" t="n">
        <v>0.11</v>
      </c>
      <c r="J71" s="22" t="n">
        <v>0.11</v>
      </c>
      <c r="K71" s="22" t="n">
        <v>0.11</v>
      </c>
      <c r="L71" s="22" t="n">
        <v>0.11</v>
      </c>
      <c r="M71" s="22" t="n">
        <v>0.11</v>
      </c>
      <c r="N71" s="22" t="n">
        <v>0.11</v>
      </c>
      <c r="O71" s="27" t="n">
        <f aca="false">MAX(C71:N71)</f>
        <v>0.11</v>
      </c>
      <c r="P71" s="24" t="n">
        <f aca="false">MIN(C71:N71)</f>
        <v>0.11</v>
      </c>
    </row>
    <row r="72" customFormat="false" ht="20.1" hidden="false" customHeight="true" outlineLevel="0" collapsed="false">
      <c r="A72" s="20"/>
      <c r="B72" s="28" t="s">
        <v>14</v>
      </c>
      <c r="C72" s="22" t="n">
        <v>0.11</v>
      </c>
      <c r="D72" s="22" t="n">
        <v>0.11</v>
      </c>
      <c r="E72" s="22" t="n">
        <v>0.11</v>
      </c>
      <c r="F72" s="22" t="n">
        <v>0.11</v>
      </c>
      <c r="G72" s="22" t="n">
        <v>0.11</v>
      </c>
      <c r="H72" s="22" t="n">
        <v>0.11</v>
      </c>
      <c r="I72" s="22" t="n">
        <v>0.11</v>
      </c>
      <c r="J72" s="22" t="n">
        <v>0.11</v>
      </c>
      <c r="K72" s="22" t="n">
        <v>0.11</v>
      </c>
      <c r="L72" s="22" t="n">
        <v>0.11</v>
      </c>
      <c r="M72" s="22" t="n">
        <v>0.11</v>
      </c>
      <c r="N72" s="22" t="n">
        <v>0.11</v>
      </c>
      <c r="O72" s="27" t="n">
        <f aca="false">MAX(C72:N72)</f>
        <v>0.11</v>
      </c>
      <c r="P72" s="24" t="n">
        <f aca="false">MIN(C72:N72)</f>
        <v>0.1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1</v>
      </c>
      <c r="D74" s="22" t="n">
        <v>0.11</v>
      </c>
      <c r="E74" s="22" t="n">
        <v>0.11</v>
      </c>
      <c r="F74" s="22" t="n">
        <v>0.11</v>
      </c>
      <c r="G74" s="22" t="n">
        <v>0.11</v>
      </c>
      <c r="H74" s="22" t="n">
        <v>0.11</v>
      </c>
      <c r="I74" s="22" t="n">
        <v>0.11</v>
      </c>
      <c r="J74" s="22" t="n">
        <v>0.11</v>
      </c>
      <c r="K74" s="22" t="n">
        <v>0.11</v>
      </c>
      <c r="L74" s="22" t="n">
        <v>0.11</v>
      </c>
      <c r="M74" s="22" t="n">
        <v>0.11</v>
      </c>
      <c r="N74" s="22" t="n">
        <v>0.11</v>
      </c>
      <c r="O74" s="23" t="n">
        <f aca="false">MAX(C74:N74)</f>
        <v>0.11</v>
      </c>
      <c r="P74" s="24" t="n">
        <f aca="false">MIN(C74:N74)</f>
        <v>0.11</v>
      </c>
    </row>
    <row r="75" customFormat="false" ht="20.1" hidden="false" customHeight="true" outlineLevel="0" collapsed="false">
      <c r="A75" s="20"/>
      <c r="B75" s="25" t="s">
        <v>13</v>
      </c>
      <c r="C75" s="22" t="n">
        <v>0.11</v>
      </c>
      <c r="D75" s="22" t="n">
        <v>0.11</v>
      </c>
      <c r="E75" s="22" t="n">
        <v>0.11</v>
      </c>
      <c r="F75" s="22" t="n">
        <v>0.11</v>
      </c>
      <c r="G75" s="26" t="n">
        <v>0.11</v>
      </c>
      <c r="H75" s="26" t="n">
        <v>0.11</v>
      </c>
      <c r="I75" s="26" t="n">
        <v>0.11</v>
      </c>
      <c r="J75" s="26" t="n">
        <v>0.11</v>
      </c>
      <c r="K75" s="26" t="n">
        <v>0.11</v>
      </c>
      <c r="L75" s="26" t="n">
        <v>0.11</v>
      </c>
      <c r="M75" s="26" t="n">
        <v>0.11</v>
      </c>
      <c r="N75" s="26" t="n">
        <v>0.11</v>
      </c>
      <c r="O75" s="27" t="n">
        <f aca="false">MAX(C75:N75)</f>
        <v>0.11</v>
      </c>
      <c r="P75" s="24" t="n">
        <f aca="false">MIN(C75:N75)</f>
        <v>0.11</v>
      </c>
    </row>
    <row r="76" customFormat="false" ht="20.1" hidden="false" customHeight="true" outlineLevel="0" collapsed="false">
      <c r="A76" s="20"/>
      <c r="B76" s="28" t="s">
        <v>14</v>
      </c>
      <c r="C76" s="22" t="n">
        <v>0.11</v>
      </c>
      <c r="D76" s="22" t="n">
        <v>0.11</v>
      </c>
      <c r="E76" s="22" t="n">
        <v>0.11</v>
      </c>
      <c r="F76" s="22" t="n">
        <v>0.11</v>
      </c>
      <c r="G76" s="29" t="n">
        <v>0.11</v>
      </c>
      <c r="H76" s="29" t="n">
        <v>0.11</v>
      </c>
      <c r="I76" s="29" t="n">
        <v>0.11</v>
      </c>
      <c r="J76" s="29" t="n">
        <v>0.11</v>
      </c>
      <c r="K76" s="29" t="n">
        <v>0.11</v>
      </c>
      <c r="L76" s="29" t="n">
        <v>0.11</v>
      </c>
      <c r="M76" s="29" t="n">
        <v>0.11</v>
      </c>
      <c r="N76" s="29" t="n">
        <v>0.11</v>
      </c>
      <c r="O76" s="27" t="n">
        <f aca="false">MAX(C76:N76)</f>
        <v>0.11</v>
      </c>
      <c r="P76" s="24" t="n">
        <f aca="false">MIN(C76:N76)</f>
        <v>0.1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1</v>
      </c>
      <c r="D77" s="31" t="n">
        <f aca="false">ROUND(((D75*2+D74+D76)/4),2)</f>
        <v>0.11</v>
      </c>
      <c r="E77" s="31" t="n">
        <f aca="false">ROUND(((E75*2+E74+E76)/4),2)</f>
        <v>0.11</v>
      </c>
      <c r="F77" s="31" t="n">
        <f aca="false">ROUND(((F75*2+F74+F76)/4),2)</f>
        <v>0.11</v>
      </c>
      <c r="G77" s="31" t="n">
        <f aca="false">ROUND(((G75*2+G74+G76)/4),2)</f>
        <v>0.11</v>
      </c>
      <c r="H77" s="31" t="n">
        <f aca="false">ROUND(((H75*2+H74+H76)/4),2)</f>
        <v>0.11</v>
      </c>
      <c r="I77" s="31" t="n">
        <f aca="false">ROUND(((I75*2+I74+I76)/4),2)</f>
        <v>0.1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1</v>
      </c>
      <c r="O77" s="32" t="n">
        <f aca="false">MAX(C77:N77)</f>
        <v>0.11</v>
      </c>
      <c r="P77" s="33" t="n">
        <f aca="false">MIN(C77:N77)</f>
        <v>0.1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</v>
      </c>
      <c r="L78" s="22" t="n">
        <v>0.1</v>
      </c>
      <c r="M78" s="22" t="n">
        <v>0.1</v>
      </c>
      <c r="N78" s="22" t="n">
        <v>0.1</v>
      </c>
      <c r="O78" s="23" t="n">
        <f aca="false">MAX(C78:N78)</f>
        <v>0.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</v>
      </c>
      <c r="M79" s="26" t="n">
        <v>0.1</v>
      </c>
      <c r="N79" s="26" t="n">
        <v>0.1</v>
      </c>
      <c r="O79" s="27" t="n">
        <f aca="false">MAX(C79:N79)</f>
        <v>0.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</v>
      </c>
      <c r="M80" s="29" t="n">
        <v>0.1</v>
      </c>
      <c r="N80" s="29" t="n">
        <v>0.1</v>
      </c>
      <c r="O80" s="27" t="n">
        <f aca="false">MAX(C80:N80)</f>
        <v>0.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</v>
      </c>
      <c r="M81" s="31" t="n">
        <f aca="false">ROUND(((M79*2+M78+M80)/4),2)</f>
        <v>0.1</v>
      </c>
      <c r="N81" s="31" t="n">
        <f aca="false">ROUND(((N79*2+N78+N80)/4),2)</f>
        <v>0.1</v>
      </c>
      <c r="O81" s="32" t="n">
        <f aca="false">MAX(C81:N81)</f>
        <v>0.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</v>
      </c>
      <c r="L86" s="22" t="n">
        <v>0.1</v>
      </c>
      <c r="M86" s="22" t="n">
        <v>0.1</v>
      </c>
      <c r="N86" s="22" t="n">
        <v>0.1</v>
      </c>
      <c r="O86" s="23" t="n">
        <f aca="false">MAX(C86:N86)</f>
        <v>0.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</v>
      </c>
      <c r="O90" s="23" t="n">
        <f aca="false">MAX(C90:N90)</f>
        <v>0.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</v>
      </c>
      <c r="L94" s="22" t="n">
        <v>0.1</v>
      </c>
      <c r="M94" s="22" t="n">
        <v>0.1</v>
      </c>
      <c r="N94" s="22" t="n">
        <v>0.1</v>
      </c>
      <c r="O94" s="23" t="n">
        <f aca="false">MAX(C94:N94)</f>
        <v>0.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</v>
      </c>
      <c r="L98" s="22" t="n">
        <v>0.1</v>
      </c>
      <c r="M98" s="22" t="n">
        <v>0.1</v>
      </c>
      <c r="N98" s="22" t="n">
        <v>0.1</v>
      </c>
      <c r="O98" s="23" t="n">
        <f aca="false">MAX(C98:N98)</f>
        <v>0.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</v>
      </c>
      <c r="M102" s="22" t="n">
        <v>0.1</v>
      </c>
      <c r="N102" s="22" t="n">
        <v>0.1</v>
      </c>
      <c r="O102" s="23" t="n">
        <f aca="false">MAX(C102:N102)</f>
        <v>0.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 t="n">
        <v>0.1</v>
      </c>
      <c r="H110" s="22" t="n">
        <v>0.1</v>
      </c>
      <c r="I110" s="22" t="n">
        <v>0.1</v>
      </c>
      <c r="J110" s="22" t="n">
        <v>0.1</v>
      </c>
      <c r="K110" s="22" t="n">
        <v>0.1</v>
      </c>
      <c r="L110" s="22" t="n">
        <v>0.1</v>
      </c>
      <c r="M110" s="22" t="n">
        <v>0.1</v>
      </c>
      <c r="N110" s="22" t="n">
        <v>0.1</v>
      </c>
      <c r="O110" s="23" t="n">
        <f aca="false">MAX(C110:N110)</f>
        <v>0.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 t="n">
        <v>0.1</v>
      </c>
      <c r="H111" s="26" t="n">
        <v>0.1</v>
      </c>
      <c r="I111" s="26" t="n">
        <v>0.1</v>
      </c>
      <c r="J111" s="26" t="n">
        <v>0.1</v>
      </c>
      <c r="K111" s="26" t="n">
        <v>0.1</v>
      </c>
      <c r="L111" s="26" t="n">
        <v>0.1</v>
      </c>
      <c r="M111" s="26" t="n">
        <v>0.1</v>
      </c>
      <c r="N111" s="26" t="n">
        <v>0.1</v>
      </c>
      <c r="O111" s="27" t="n">
        <f aca="false">MAX(C111:N111)</f>
        <v>0.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 t="n">
        <v>0.1</v>
      </c>
      <c r="H112" s="29" t="n">
        <v>0.1</v>
      </c>
      <c r="I112" s="29" t="n">
        <v>0.1</v>
      </c>
      <c r="J112" s="29" t="n">
        <v>0.1</v>
      </c>
      <c r="K112" s="29" t="n">
        <v>0.1</v>
      </c>
      <c r="L112" s="29" t="n">
        <v>0.1</v>
      </c>
      <c r="M112" s="29" t="n">
        <v>0.1</v>
      </c>
      <c r="N112" s="29" t="n">
        <v>0.1</v>
      </c>
      <c r="O112" s="27" t="n">
        <f aca="false">MAX(C112:N112)</f>
        <v>0.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.1</v>
      </c>
      <c r="H113" s="31" t="n">
        <f aca="false">ROUND(((H111*2+H110+H112)/4),2)</f>
        <v>0.1</v>
      </c>
      <c r="I113" s="31" t="n">
        <f aca="false">ROUND(((I111*2+I110+I112)/4),2)</f>
        <v>0.1</v>
      </c>
      <c r="J113" s="31" t="n">
        <f aca="false">ROUND(((J111*2+J110+J112)/4),2)</f>
        <v>0.1</v>
      </c>
      <c r="K113" s="31" t="n">
        <f aca="false">ROUND(((K111*2+K110+K112)/4),2)</f>
        <v>0.1</v>
      </c>
      <c r="L113" s="31" t="n">
        <f aca="false">ROUND(((L111*2+L110+L112)/4),2)</f>
        <v>0.1</v>
      </c>
      <c r="M113" s="31" t="n">
        <f aca="false">ROUND(((M111*2+M110+M112)/4),2)</f>
        <v>0.1</v>
      </c>
      <c r="N113" s="31" t="n">
        <f aca="false">ROUND(((N111*2+N110+N112)/4),2)</f>
        <v>0.1</v>
      </c>
      <c r="O113" s="32" t="n">
        <f aca="false">MAX(C113:N113)</f>
        <v>0.1</v>
      </c>
      <c r="P113" s="33" t="n">
        <f aca="false">MIN(C113:N113)</f>
        <v>0.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</v>
      </c>
      <c r="D114" s="22" t="n">
        <v>0.1</v>
      </c>
      <c r="E114" s="22" t="n">
        <v>0.1</v>
      </c>
      <c r="F114" s="22" t="n">
        <v>0.1</v>
      </c>
      <c r="G114" s="22" t="n">
        <v>0.1</v>
      </c>
      <c r="H114" s="22" t="n">
        <v>0.1</v>
      </c>
      <c r="I114" s="22" t="n">
        <v>0.1</v>
      </c>
      <c r="J114" s="22" t="n">
        <v>0.1</v>
      </c>
      <c r="K114" s="22" t="n">
        <v>0.1</v>
      </c>
      <c r="L114" s="22" t="n">
        <v>0.1</v>
      </c>
      <c r="M114" s="22" t="n">
        <v>0.1</v>
      </c>
      <c r="N114" s="22" t="n">
        <v>0.1</v>
      </c>
      <c r="O114" s="23" t="n">
        <f aca="false">MAX(C114:N114)</f>
        <v>0.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</v>
      </c>
      <c r="D115" s="26" t="n">
        <v>0.1</v>
      </c>
      <c r="E115" s="26" t="n">
        <v>0.1</v>
      </c>
      <c r="F115" s="26" t="n">
        <v>0.1</v>
      </c>
      <c r="G115" s="26" t="n">
        <v>0.1</v>
      </c>
      <c r="H115" s="26" t="n">
        <v>0.1</v>
      </c>
      <c r="I115" s="26" t="n">
        <v>0.1</v>
      </c>
      <c r="J115" s="26" t="n">
        <v>0.1</v>
      </c>
      <c r="K115" s="26" t="n">
        <v>0.1</v>
      </c>
      <c r="L115" s="26" t="n">
        <v>0.1</v>
      </c>
      <c r="M115" s="26" t="n">
        <v>0.1</v>
      </c>
      <c r="N115" s="26" t="n">
        <v>0.1</v>
      </c>
      <c r="O115" s="27" t="n">
        <f aca="false">MAX(C115:N115)</f>
        <v>0.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</v>
      </c>
      <c r="D116" s="29" t="n">
        <v>0.1</v>
      </c>
      <c r="E116" s="29" t="n">
        <v>0.1</v>
      </c>
      <c r="F116" s="29" t="n">
        <v>0.1</v>
      </c>
      <c r="G116" s="29" t="n">
        <v>0.1</v>
      </c>
      <c r="H116" s="29" t="n">
        <v>0.1</v>
      </c>
      <c r="I116" s="29" t="n">
        <v>0.1</v>
      </c>
      <c r="J116" s="29" t="n">
        <v>0.1</v>
      </c>
      <c r="K116" s="29" t="n">
        <v>0.1</v>
      </c>
      <c r="L116" s="29" t="n">
        <v>0.1</v>
      </c>
      <c r="M116" s="29" t="n">
        <v>0.1</v>
      </c>
      <c r="N116" s="29" t="n">
        <v>0.1</v>
      </c>
      <c r="O116" s="27" t="n">
        <f aca="false">MAX(C116:N116)</f>
        <v>0.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</v>
      </c>
      <c r="D117" s="31" t="n">
        <f aca="false">ROUND(((D115*2+D114+D116)/4),2)</f>
        <v>0.1</v>
      </c>
      <c r="E117" s="31" t="n">
        <f aca="false">ROUND(((E115*2+E114+E116)/4),2)</f>
        <v>0.1</v>
      </c>
      <c r="F117" s="31" t="n">
        <f aca="false">ROUND(((F115*2+F114+F116)/4),2)</f>
        <v>0.1</v>
      </c>
      <c r="G117" s="31" t="n">
        <f aca="false">ROUND(((G115*2+G114+G116)/4),2)</f>
        <v>0.1</v>
      </c>
      <c r="H117" s="31" t="n">
        <f aca="false">ROUND(((H115*2+H114+H116)/4),2)</f>
        <v>0.1</v>
      </c>
      <c r="I117" s="31" t="n">
        <f aca="false">ROUND(((I115*2+I114+I116)/4),2)</f>
        <v>0.1</v>
      </c>
      <c r="J117" s="31" t="n">
        <f aca="false">ROUND(((J115*2+J114+J116)/4),2)</f>
        <v>0.1</v>
      </c>
      <c r="K117" s="31" t="n">
        <f aca="false">ROUND(((K115*2+K114+K116)/4),2)</f>
        <v>0.1</v>
      </c>
      <c r="L117" s="31" t="n">
        <f aca="false">ROUND(((L115*2+L114+L116)/4),2)</f>
        <v>0.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</v>
      </c>
      <c r="D118" s="22" t="n">
        <v>0.1</v>
      </c>
      <c r="E118" s="22" t="n">
        <v>0.1</v>
      </c>
      <c r="F118" s="22" t="n">
        <v>0.1</v>
      </c>
      <c r="G118" s="22" t="n">
        <v>0.1</v>
      </c>
      <c r="H118" s="22" t="n">
        <v>0.1</v>
      </c>
      <c r="I118" s="22" t="n">
        <v>0.1</v>
      </c>
      <c r="J118" s="22" t="n">
        <v>0.1</v>
      </c>
      <c r="K118" s="22" t="n">
        <v>0.1</v>
      </c>
      <c r="L118" s="22" t="n">
        <v>0.1</v>
      </c>
      <c r="M118" s="22" t="n">
        <v>0.1</v>
      </c>
      <c r="N118" s="22" t="n">
        <v>0.1</v>
      </c>
      <c r="O118" s="23" t="n">
        <f aca="false">MAX(C118:N118)</f>
        <v>0.1</v>
      </c>
      <c r="P118" s="24" t="n">
        <f aca="false">MIN(C118:N118)</f>
        <v>0.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</v>
      </c>
      <c r="D119" s="26" t="n">
        <v>0.1</v>
      </c>
      <c r="E119" s="26" t="n">
        <v>0.1</v>
      </c>
      <c r="F119" s="26" t="n">
        <v>0.1</v>
      </c>
      <c r="G119" s="26" t="n">
        <v>0.1</v>
      </c>
      <c r="H119" s="26" t="n">
        <v>0.1</v>
      </c>
      <c r="I119" s="26" t="n">
        <v>0.1</v>
      </c>
      <c r="J119" s="26" t="n">
        <v>0.1</v>
      </c>
      <c r="K119" s="26" t="n">
        <v>0.1</v>
      </c>
      <c r="L119" s="26" t="n">
        <v>0.1</v>
      </c>
      <c r="M119" s="26" t="n">
        <v>0.1</v>
      </c>
      <c r="N119" s="26" t="n">
        <v>0.1</v>
      </c>
      <c r="O119" s="27" t="n">
        <f aca="false">MAX(C119:N119)</f>
        <v>0.1</v>
      </c>
      <c r="P119" s="24" t="n">
        <f aca="false">MIN(C119:N119)</f>
        <v>0.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</v>
      </c>
      <c r="D120" s="29" t="n">
        <v>0.1</v>
      </c>
      <c r="E120" s="29" t="n">
        <v>0.1</v>
      </c>
      <c r="F120" s="29" t="n">
        <v>0.1</v>
      </c>
      <c r="G120" s="29" t="n">
        <v>0.1</v>
      </c>
      <c r="H120" s="29" t="n">
        <v>0.1</v>
      </c>
      <c r="I120" s="29" t="n">
        <v>0.1</v>
      </c>
      <c r="J120" s="29" t="n">
        <v>0.1</v>
      </c>
      <c r="K120" s="29" t="n">
        <v>0.1</v>
      </c>
      <c r="L120" s="29" t="n">
        <v>0.1</v>
      </c>
      <c r="M120" s="29" t="n">
        <v>0.1</v>
      </c>
      <c r="N120" s="29" t="n">
        <v>0.1</v>
      </c>
      <c r="O120" s="27" t="n">
        <f aca="false">MAX(C120:N120)</f>
        <v>0.1</v>
      </c>
      <c r="P120" s="24" t="n">
        <f aca="false">MIN(C120:N120)</f>
        <v>0.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</v>
      </c>
      <c r="D121" s="31" t="n">
        <f aca="false">ROUND(((D119*2+D118+D120)/4),2)</f>
        <v>0.1</v>
      </c>
      <c r="E121" s="31" t="n">
        <f aca="false">ROUND(((E119*2+E118+E120)/4),2)</f>
        <v>0.1</v>
      </c>
      <c r="F121" s="31" t="n">
        <f aca="false">ROUND(((F119*2+F118+F120)/4),2)</f>
        <v>0.1</v>
      </c>
      <c r="G121" s="31" t="n">
        <f aca="false">ROUND(((G119*2+G118+G120)/4),2)</f>
        <v>0.1</v>
      </c>
      <c r="H121" s="31" t="n">
        <f aca="false">ROUND(((H119*2+H118+H120)/4),2)</f>
        <v>0.1</v>
      </c>
      <c r="I121" s="31" t="n">
        <f aca="false">ROUND(((I119*2+I118+I120)/4),2)</f>
        <v>0.1</v>
      </c>
      <c r="J121" s="31" t="n">
        <f aca="false">ROUND(((J119*2+J118+J120)/4),2)</f>
        <v>0.1</v>
      </c>
      <c r="K121" s="31" t="n">
        <f aca="false">ROUND(((K119*2+K118+K120)/4),2)</f>
        <v>0.1</v>
      </c>
      <c r="L121" s="31" t="n">
        <f aca="false">ROUND(((L119*2+L118+L120)/4),2)</f>
        <v>0.1</v>
      </c>
      <c r="M121" s="31" t="n">
        <f aca="false">ROUND(((M119*2+M118+M120)/4),2)</f>
        <v>0.1</v>
      </c>
      <c r="N121" s="31" t="n">
        <f aca="false">ROUND(((N119*2+N118+N120)/4),2)</f>
        <v>0.1</v>
      </c>
      <c r="O121" s="32" t="n">
        <f aca="false">MAX(C121:N121)</f>
        <v>0.1</v>
      </c>
      <c r="P121" s="33" t="n">
        <f aca="false">MIN(C121:N121)</f>
        <v>0.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</v>
      </c>
      <c r="D122" s="22" t="n">
        <v>0.1</v>
      </c>
      <c r="E122" s="22" t="n">
        <v>0.1</v>
      </c>
      <c r="F122" s="22" t="n">
        <v>0.1</v>
      </c>
      <c r="G122" s="22" t="n">
        <v>0.1</v>
      </c>
      <c r="H122" s="22" t="n">
        <v>0.1</v>
      </c>
      <c r="I122" s="22" t="n">
        <v>0.1</v>
      </c>
      <c r="J122" s="22" t="n">
        <v>0.1</v>
      </c>
      <c r="K122" s="22" t="n">
        <v>0.1</v>
      </c>
      <c r="L122" s="22" t="n">
        <v>0.1</v>
      </c>
      <c r="M122" s="22" t="n">
        <v>0.1</v>
      </c>
      <c r="N122" s="22" t="n">
        <v>0.1</v>
      </c>
      <c r="O122" s="23" t="n">
        <f aca="false">MAX(C122:N122)</f>
        <v>0.1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</v>
      </c>
      <c r="D123" s="26" t="n">
        <v>0.1</v>
      </c>
      <c r="E123" s="26" t="n">
        <v>0.1</v>
      </c>
      <c r="F123" s="26" t="n">
        <v>0.1</v>
      </c>
      <c r="G123" s="26" t="n">
        <v>0.1</v>
      </c>
      <c r="H123" s="26" t="n">
        <v>0.1</v>
      </c>
      <c r="I123" s="26" t="n">
        <v>0.1</v>
      </c>
      <c r="J123" s="26" t="n">
        <v>0.1</v>
      </c>
      <c r="K123" s="26" t="n">
        <v>0.1</v>
      </c>
      <c r="L123" s="26" t="n">
        <v>0.1</v>
      </c>
      <c r="M123" s="26" t="n">
        <v>0.1</v>
      </c>
      <c r="N123" s="26" t="n">
        <v>0.1</v>
      </c>
      <c r="O123" s="27" t="n">
        <f aca="false">MAX(C123:N123)</f>
        <v>0.1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</v>
      </c>
      <c r="D124" s="29" t="n">
        <v>0.1</v>
      </c>
      <c r="E124" s="29" t="n">
        <v>0.1</v>
      </c>
      <c r="F124" s="29" t="n">
        <v>0.1</v>
      </c>
      <c r="G124" s="29" t="n">
        <v>0.1</v>
      </c>
      <c r="H124" s="29" t="n">
        <v>0.1</v>
      </c>
      <c r="I124" s="29" t="n">
        <v>0.1</v>
      </c>
      <c r="J124" s="29" t="n">
        <v>0.1</v>
      </c>
      <c r="K124" s="29" t="n">
        <v>0.1</v>
      </c>
      <c r="L124" s="29" t="n">
        <v>0.1</v>
      </c>
      <c r="M124" s="29" t="n">
        <v>0.1</v>
      </c>
      <c r="N124" s="29" t="n">
        <v>0.1</v>
      </c>
      <c r="O124" s="27" t="n">
        <f aca="false">MAX(C124:N124)</f>
        <v>0.1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</v>
      </c>
      <c r="D125" s="31" t="n">
        <f aca="false">ROUND(((D123*2+D122+D124)/4),2)</f>
        <v>0.1</v>
      </c>
      <c r="E125" s="31" t="n">
        <f aca="false">ROUND(((E123*2+E122+E124)/4),2)</f>
        <v>0.1</v>
      </c>
      <c r="F125" s="31" t="n">
        <f aca="false">ROUND(((F123*2+F122+F124)/4),2)</f>
        <v>0.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</v>
      </c>
      <c r="J125" s="31" t="n">
        <f aca="false">ROUND(((J123*2+J122+J124)/4),2)</f>
        <v>0.1</v>
      </c>
      <c r="K125" s="31" t="n">
        <f aca="false">ROUND(((K123*2+K122+K124)/4),2)</f>
        <v>0.1</v>
      </c>
      <c r="L125" s="31" t="n">
        <f aca="false">ROUND(((L123*2+L122+L124)/4),2)</f>
        <v>0.1</v>
      </c>
      <c r="M125" s="31" t="n">
        <f aca="false">ROUND(((M123*2+M122+M124)/4),2)</f>
        <v>0.1</v>
      </c>
      <c r="N125" s="31" t="n">
        <f aca="false">ROUND(((N123*2+N122+N124)/4),2)</f>
        <v>0.1</v>
      </c>
      <c r="O125" s="32" t="n">
        <f aca="false">MAX(C125:N125)</f>
        <v>0.1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</v>
      </c>
      <c r="M130" s="22" t="n">
        <v>0.1</v>
      </c>
      <c r="N130" s="22" t="n">
        <v>0.1</v>
      </c>
      <c r="O130" s="23" t="n">
        <f aca="false">MAX(C130:N130)</f>
        <v>0.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</v>
      </c>
      <c r="M131" s="26" t="n">
        <v>0.1</v>
      </c>
      <c r="N131" s="26" t="n">
        <v>0.1</v>
      </c>
      <c r="O131" s="27" t="n">
        <f aca="false">MAX(C131:N131)</f>
        <v>0.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</v>
      </c>
      <c r="M132" s="29" t="n">
        <v>0.1</v>
      </c>
      <c r="N132" s="29" t="n">
        <v>0.1</v>
      </c>
      <c r="O132" s="27" t="n">
        <f aca="false">MAX(C132:N132)</f>
        <v>0.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</v>
      </c>
      <c r="M133" s="31" t="n">
        <f aca="false">ROUND(((M131*2+M130+M132)/4),2)</f>
        <v>0.1</v>
      </c>
      <c r="N133" s="31" t="n">
        <f aca="false">ROUND(((N131*2+N130+N132)/4),2)</f>
        <v>0.1</v>
      </c>
      <c r="O133" s="32" t="n">
        <f aca="false">MAX(C133:N133)</f>
        <v>0.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1</v>
      </c>
      <c r="O142" s="23" t="n">
        <f aca="false">MAX(C142:N142)</f>
        <v>0.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1</v>
      </c>
      <c r="O143" s="27" t="n">
        <f aca="false">MAX(C143:N143)</f>
        <v>0.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1</v>
      </c>
      <c r="O144" s="27" t="n">
        <f aca="false">MAX(C144:N144)</f>
        <v>0.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</v>
      </c>
      <c r="M146" s="22" t="n">
        <v>0.1</v>
      </c>
      <c r="N146" s="22" t="n">
        <v>0.1</v>
      </c>
      <c r="O146" s="23" t="n">
        <f aca="false">MAX(C146:N146)</f>
        <v>0.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</v>
      </c>
      <c r="M147" s="26" t="n">
        <v>0.1</v>
      </c>
      <c r="N147" s="26" t="n">
        <v>0.1</v>
      </c>
      <c r="O147" s="27" t="n">
        <f aca="false">MAX(C147:N147)</f>
        <v>0.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</v>
      </c>
      <c r="M148" s="29" t="n">
        <v>0.1</v>
      </c>
      <c r="N148" s="29" t="n">
        <v>0.1</v>
      </c>
      <c r="O148" s="27" t="n">
        <f aca="false">MAX(C148:N148)</f>
        <v>0.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</v>
      </c>
      <c r="M149" s="31" t="n">
        <f aca="false">ROUND(((M147*2+M146+M148)/4),2)</f>
        <v>0.1</v>
      </c>
      <c r="N149" s="31" t="n">
        <f aca="false">ROUND(((N147*2+N146+N148)/4),2)</f>
        <v>0.1</v>
      </c>
      <c r="O149" s="32" t="n">
        <f aca="false">MAX(C149:N149)</f>
        <v>0.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</v>
      </c>
      <c r="M150" s="22" t="n">
        <v>0.1</v>
      </c>
      <c r="N150" s="22" t="n">
        <v>0.1</v>
      </c>
      <c r="O150" s="23" t="n">
        <f aca="false">MAX(C150:N150)</f>
        <v>0.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</v>
      </c>
      <c r="M151" s="26" t="n">
        <v>0.1</v>
      </c>
      <c r="N151" s="26" t="n">
        <v>0.1</v>
      </c>
      <c r="O151" s="27" t="n">
        <f aca="false">MAX(C151:N151)</f>
        <v>0.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</v>
      </c>
      <c r="M152" s="29" t="n">
        <v>0.1</v>
      </c>
      <c r="N152" s="29" t="n">
        <v>0.1</v>
      </c>
      <c r="O152" s="27" t="n">
        <f aca="false">MAX(C152:N152)</f>
        <v>0.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</v>
      </c>
      <c r="M153" s="31" t="n">
        <f aca="false">ROUND(((M151*2+M150+M152)/4),2)</f>
        <v>0.1</v>
      </c>
      <c r="N153" s="31" t="n">
        <f aca="false">ROUND(((N151*2+N150+N152)/4),2)</f>
        <v>0.1</v>
      </c>
      <c r="O153" s="32" t="n">
        <f aca="false">MAX(C153:N153)</f>
        <v>0.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</v>
      </c>
      <c r="M154" s="22" t="n">
        <v>0.1</v>
      </c>
      <c r="N154" s="22" t="n">
        <v>0.1</v>
      </c>
      <c r="O154" s="23" t="n">
        <f aca="false">MAX(C154:N154)</f>
        <v>0.1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</v>
      </c>
      <c r="M155" s="26" t="n">
        <v>0.1</v>
      </c>
      <c r="N155" s="26" t="n">
        <v>0.1</v>
      </c>
      <c r="O155" s="27" t="n">
        <f aca="false">MAX(C155:N155)</f>
        <v>0.1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</v>
      </c>
      <c r="M156" s="29" t="n">
        <v>0.1</v>
      </c>
      <c r="N156" s="29" t="n">
        <v>0.1</v>
      </c>
      <c r="O156" s="27" t="n">
        <f aca="false">MAX(C156:N156)</f>
        <v>0.1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</v>
      </c>
      <c r="M157" s="31" t="n">
        <f aca="false">ROUND(((M155*2+M154+M156)/4),2)</f>
        <v>0.1</v>
      </c>
      <c r="N157" s="31" t="n">
        <f aca="false">ROUND(((N155*2+N154+N156)/4),2)</f>
        <v>0.1</v>
      </c>
      <c r="O157" s="32" t="n">
        <f aca="false">MAX(C157:N157)</f>
        <v>0.1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</v>
      </c>
      <c r="D158" s="22" t="n">
        <v>0.1</v>
      </c>
      <c r="E158" s="22" t="n">
        <v>0.1</v>
      </c>
      <c r="F158" s="22" t="n">
        <v>0.1</v>
      </c>
      <c r="G158" s="22" t="n">
        <v>0.1</v>
      </c>
      <c r="H158" s="22" t="n">
        <v>0.1</v>
      </c>
      <c r="I158" s="22" t="n">
        <v>0.1</v>
      </c>
      <c r="J158" s="22" t="n">
        <v>0.1</v>
      </c>
      <c r="K158" s="22" t="n">
        <v>0.1</v>
      </c>
      <c r="L158" s="22" t="n">
        <v>0.1</v>
      </c>
      <c r="M158" s="22" t="n">
        <v>0.1</v>
      </c>
      <c r="N158" s="22" t="n">
        <v>0.1</v>
      </c>
      <c r="O158" s="23" t="n">
        <f aca="false">MAX(C158:N158)</f>
        <v>0.1</v>
      </c>
      <c r="P158" s="24" t="n">
        <f aca="false">MIN(C158:N158)</f>
        <v>0.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</v>
      </c>
      <c r="D159" s="26" t="n">
        <v>0.1</v>
      </c>
      <c r="E159" s="26" t="n">
        <v>0.1</v>
      </c>
      <c r="F159" s="26" t="n">
        <v>0.1</v>
      </c>
      <c r="G159" s="26" t="n">
        <v>0.1</v>
      </c>
      <c r="H159" s="26" t="n">
        <v>0.1</v>
      </c>
      <c r="I159" s="26" t="n">
        <v>0.1</v>
      </c>
      <c r="J159" s="26" t="n">
        <v>0.1</v>
      </c>
      <c r="K159" s="26" t="n">
        <v>0.1</v>
      </c>
      <c r="L159" s="26" t="n">
        <v>0.1</v>
      </c>
      <c r="M159" s="26" t="n">
        <v>0.1</v>
      </c>
      <c r="N159" s="26" t="n">
        <v>0.1</v>
      </c>
      <c r="O159" s="27" t="n">
        <f aca="false">MAX(C159:N159)</f>
        <v>0.1</v>
      </c>
      <c r="P159" s="24" t="n">
        <f aca="false">MIN(C159:N159)</f>
        <v>0.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</v>
      </c>
      <c r="D160" s="29" t="n">
        <v>0.1</v>
      </c>
      <c r="E160" s="29" t="n">
        <v>0.1</v>
      </c>
      <c r="F160" s="29" t="n">
        <v>0.1</v>
      </c>
      <c r="G160" s="29" t="n">
        <v>0.1</v>
      </c>
      <c r="H160" s="29" t="n">
        <v>0.1</v>
      </c>
      <c r="I160" s="29" t="n">
        <v>0.1</v>
      </c>
      <c r="J160" s="29" t="n">
        <v>0.1</v>
      </c>
      <c r="K160" s="29" t="n">
        <v>0.1</v>
      </c>
      <c r="L160" s="29" t="n">
        <v>0.1</v>
      </c>
      <c r="M160" s="29" t="n">
        <v>0.1</v>
      </c>
      <c r="N160" s="29" t="n">
        <v>0.1</v>
      </c>
      <c r="O160" s="27" t="n">
        <f aca="false">MAX(C160:N160)</f>
        <v>0.1</v>
      </c>
      <c r="P160" s="24" t="n">
        <f aca="false">MIN(C160:N160)</f>
        <v>0.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</v>
      </c>
      <c r="D161" s="31" t="n">
        <f aca="false">ROUND(((D159*2+D158+D160)/4),2)</f>
        <v>0.1</v>
      </c>
      <c r="E161" s="31" t="n">
        <f aca="false">ROUND(((E159*2+E158+E160)/4),2)</f>
        <v>0.1</v>
      </c>
      <c r="F161" s="31" t="n">
        <f aca="false">ROUND(((F159*2+F158+F160)/4),2)</f>
        <v>0.1</v>
      </c>
      <c r="G161" s="31" t="n">
        <f aca="false">ROUND(((G159*2+G158+G160)/4),2)</f>
        <v>0.1</v>
      </c>
      <c r="H161" s="31" t="n">
        <f aca="false">ROUND(((H159*2+H158+H160)/4),2)</f>
        <v>0.1</v>
      </c>
      <c r="I161" s="31" t="n">
        <f aca="false">ROUND(((I159*2+I158+I160)/4),2)</f>
        <v>0.1</v>
      </c>
      <c r="J161" s="31" t="n">
        <f aca="false">ROUND(((J159*2+J158+J160)/4),2)</f>
        <v>0.1</v>
      </c>
      <c r="K161" s="31" t="n">
        <f aca="false">ROUND(((K159*2+K158+K160)/4),2)</f>
        <v>0.1</v>
      </c>
      <c r="L161" s="31" t="n">
        <f aca="false">ROUND(((L159*2+L158+L160)/4),2)</f>
        <v>0.1</v>
      </c>
      <c r="M161" s="31" t="n">
        <f aca="false">ROUND(((M159*2+M158+M160)/4),2)</f>
        <v>0.1</v>
      </c>
      <c r="N161" s="31" t="n">
        <f aca="false">ROUND(((N159*2+N158+N160)/4),2)</f>
        <v>0.1</v>
      </c>
      <c r="O161" s="32" t="n">
        <f aca="false">MAX(C161:N161)</f>
        <v>0.1</v>
      </c>
      <c r="P161" s="33" t="n">
        <f aca="false">MIN(C161:N161)</f>
        <v>0.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</v>
      </c>
      <c r="D162" s="22" t="n">
        <v>0.1</v>
      </c>
      <c r="E162" s="22" t="n">
        <v>0.1</v>
      </c>
      <c r="F162" s="22" t="n">
        <v>0.1</v>
      </c>
      <c r="G162" s="22" t="n">
        <v>0.1</v>
      </c>
      <c r="H162" s="22" t="n">
        <v>0.1</v>
      </c>
      <c r="I162" s="22" t="n">
        <v>0.1</v>
      </c>
      <c r="J162" s="22" t="n">
        <v>0.1</v>
      </c>
      <c r="K162" s="22" t="n">
        <v>0.1</v>
      </c>
      <c r="L162" s="22" t="n">
        <v>0.1</v>
      </c>
      <c r="M162" s="22" t="n">
        <v>0.1</v>
      </c>
      <c r="N162" s="22" t="n">
        <v>0.1</v>
      </c>
      <c r="O162" s="23" t="n">
        <f aca="false">MAX(C162:N162)</f>
        <v>0.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</v>
      </c>
      <c r="D163" s="26" t="n">
        <v>0.1</v>
      </c>
      <c r="E163" s="26" t="n">
        <v>0.1</v>
      </c>
      <c r="F163" s="26" t="n">
        <v>0.1</v>
      </c>
      <c r="G163" s="26" t="n">
        <v>0.1</v>
      </c>
      <c r="H163" s="26" t="n">
        <v>0.1</v>
      </c>
      <c r="I163" s="26" t="n">
        <v>0.1</v>
      </c>
      <c r="J163" s="26" t="n">
        <v>0.1</v>
      </c>
      <c r="K163" s="26" t="n">
        <v>0.1</v>
      </c>
      <c r="L163" s="26" t="n">
        <v>0.1</v>
      </c>
      <c r="M163" s="26" t="n">
        <v>0.1</v>
      </c>
      <c r="N163" s="26" t="n">
        <v>0.1</v>
      </c>
      <c r="O163" s="27" t="n">
        <f aca="false">MAX(C163:N163)</f>
        <v>0.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</v>
      </c>
      <c r="D164" s="29" t="n">
        <v>0.1</v>
      </c>
      <c r="E164" s="29" t="n">
        <v>0.1</v>
      </c>
      <c r="F164" s="29" t="n">
        <v>0.1</v>
      </c>
      <c r="G164" s="29" t="n">
        <v>0.1</v>
      </c>
      <c r="H164" s="29" t="n">
        <v>0.1</v>
      </c>
      <c r="I164" s="29" t="n">
        <v>0.1</v>
      </c>
      <c r="J164" s="29" t="n">
        <v>0.1</v>
      </c>
      <c r="K164" s="29" t="n">
        <v>0.1</v>
      </c>
      <c r="L164" s="29" t="n">
        <v>0.1</v>
      </c>
      <c r="M164" s="29" t="n">
        <v>0.1</v>
      </c>
      <c r="N164" s="29" t="n">
        <v>0.1</v>
      </c>
      <c r="O164" s="27" t="n">
        <f aca="false">MAX(C164:N164)</f>
        <v>0.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</v>
      </c>
      <c r="D165" s="31" t="n">
        <f aca="false">ROUND(((D163*2+D162+D164)/4),2)</f>
        <v>0.1</v>
      </c>
      <c r="E165" s="31" t="n">
        <f aca="false">ROUND(((E163*2+E162+E164)/4),2)</f>
        <v>0.1</v>
      </c>
      <c r="F165" s="31" t="n">
        <f aca="false">ROUND(((F163*2+F162+F164)/4),2)</f>
        <v>0.1</v>
      </c>
      <c r="G165" s="31" t="n">
        <f aca="false">ROUND(((G163*2+G162+G164)/4),2)</f>
        <v>0.1</v>
      </c>
      <c r="H165" s="31" t="n">
        <f aca="false">ROUND(((H163*2+H162+H164)/4),2)</f>
        <v>0.1</v>
      </c>
      <c r="I165" s="31" t="n">
        <f aca="false">ROUND(((I163*2+I162+I164)/4),2)</f>
        <v>0.1</v>
      </c>
      <c r="J165" s="31" t="n">
        <f aca="false">ROUND(((J163*2+J162+J164)/4),2)</f>
        <v>0.1</v>
      </c>
      <c r="K165" s="31" t="n">
        <f aca="false">ROUND(((K163*2+K162+K164)/4),2)</f>
        <v>0.1</v>
      </c>
      <c r="L165" s="31" t="n">
        <f aca="false">ROUND(((L163*2+L162+L164)/4),2)</f>
        <v>0.1</v>
      </c>
      <c r="M165" s="31" t="n">
        <f aca="false">ROUND(((M163*2+M162+M164)/4),2)</f>
        <v>0.1</v>
      </c>
      <c r="N165" s="31" t="n">
        <f aca="false">ROUND(((N163*2+N162+N164)/4),2)</f>
        <v>0.1</v>
      </c>
      <c r="O165" s="32" t="n">
        <f aca="false">MAX(C165:N165)</f>
        <v>0.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</v>
      </c>
      <c r="D166" s="22" t="n">
        <v>0.1</v>
      </c>
      <c r="E166" s="22" t="n">
        <v>0.1</v>
      </c>
      <c r="F166" s="22" t="n">
        <v>0.1</v>
      </c>
      <c r="G166" s="22" t="n">
        <v>0.1</v>
      </c>
      <c r="H166" s="22" t="n">
        <v>0.1</v>
      </c>
      <c r="I166" s="22" t="n">
        <v>0.1</v>
      </c>
      <c r="J166" s="22" t="n">
        <v>0.1</v>
      </c>
      <c r="K166" s="22" t="n">
        <v>0.1</v>
      </c>
      <c r="L166" s="22" t="n">
        <v>0.1</v>
      </c>
      <c r="M166" s="22" t="n">
        <v>0.1</v>
      </c>
      <c r="N166" s="22" t="n">
        <v>0.1</v>
      </c>
      <c r="O166" s="23" t="n">
        <f aca="false">MAX(C166:N166)</f>
        <v>0.1</v>
      </c>
      <c r="P166" s="24" t="n">
        <f aca="false">MIN(C166:N166)</f>
        <v>0.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</v>
      </c>
      <c r="D167" s="26" t="n">
        <v>0.1</v>
      </c>
      <c r="E167" s="26" t="n">
        <v>0.1</v>
      </c>
      <c r="F167" s="26" t="n">
        <v>0.1</v>
      </c>
      <c r="G167" s="26" t="n">
        <v>0.1</v>
      </c>
      <c r="H167" s="26" t="n">
        <v>0.1</v>
      </c>
      <c r="I167" s="26" t="n">
        <v>0.1</v>
      </c>
      <c r="J167" s="26" t="n">
        <v>0.1</v>
      </c>
      <c r="K167" s="26" t="n">
        <v>0.1</v>
      </c>
      <c r="L167" s="26" t="n">
        <v>0.1</v>
      </c>
      <c r="M167" s="26" t="n">
        <v>0.1</v>
      </c>
      <c r="N167" s="26" t="n">
        <v>0.1</v>
      </c>
      <c r="O167" s="27" t="n">
        <f aca="false">MAX(C167:N167)</f>
        <v>0.1</v>
      </c>
      <c r="P167" s="24" t="n">
        <f aca="false">MIN(C167:N167)</f>
        <v>0.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</v>
      </c>
      <c r="D168" s="29" t="n">
        <v>0.1</v>
      </c>
      <c r="E168" s="29" t="n">
        <v>0.1</v>
      </c>
      <c r="F168" s="29" t="n">
        <v>0.1</v>
      </c>
      <c r="G168" s="29" t="n">
        <v>0.1</v>
      </c>
      <c r="H168" s="29" t="n">
        <v>0.1</v>
      </c>
      <c r="I168" s="29" t="n">
        <v>0.1</v>
      </c>
      <c r="J168" s="29" t="n">
        <v>0.1</v>
      </c>
      <c r="K168" s="29" t="n">
        <v>0.1</v>
      </c>
      <c r="L168" s="29" t="n">
        <v>0.1</v>
      </c>
      <c r="M168" s="29" t="n">
        <v>0.1</v>
      </c>
      <c r="N168" s="29" t="n">
        <v>0.1</v>
      </c>
      <c r="O168" s="27" t="n">
        <f aca="false">MAX(C168:N168)</f>
        <v>0.1</v>
      </c>
      <c r="P168" s="24" t="n">
        <f aca="false">MIN(C168:N168)</f>
        <v>0.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</v>
      </c>
      <c r="D169" s="31" t="n">
        <f aca="false">ROUND(((D167*2+D166+D168)/4),2)</f>
        <v>0.1</v>
      </c>
      <c r="E169" s="31" t="n">
        <f aca="false">ROUND(((E167*2+E166+E168)/4),2)</f>
        <v>0.1</v>
      </c>
      <c r="F169" s="31" t="n">
        <f aca="false">ROUND(((F167*2+F166+F168)/4),2)</f>
        <v>0.1</v>
      </c>
      <c r="G169" s="31" t="n">
        <f aca="false">ROUND(((G167*2+G166+G168)/4),2)</f>
        <v>0.1</v>
      </c>
      <c r="H169" s="31" t="n">
        <f aca="false">ROUND(((H167*2+H166+H168)/4),2)</f>
        <v>0.1</v>
      </c>
      <c r="I169" s="31" t="n">
        <f aca="false">ROUND(((I167*2+I166+I168)/4),2)</f>
        <v>0.1</v>
      </c>
      <c r="J169" s="31" t="n">
        <f aca="false">ROUND(((J167*2+J166+J168)/4),2)</f>
        <v>0.1</v>
      </c>
      <c r="K169" s="31" t="n">
        <f aca="false">ROUND(((K167*2+K166+K168)/4),2)</f>
        <v>0.1</v>
      </c>
      <c r="L169" s="31" t="n">
        <f aca="false">ROUND(((L167*2+L166+L168)/4),2)</f>
        <v>0.1</v>
      </c>
      <c r="M169" s="31" t="n">
        <f aca="false">ROUND(((M167*2+M166+M168)/4),2)</f>
        <v>0.1</v>
      </c>
      <c r="N169" s="31" t="n">
        <f aca="false">ROUND(((N167*2+N166+N168)/4),2)</f>
        <v>0.1</v>
      </c>
      <c r="O169" s="32" t="n">
        <f aca="false">MAX(C169:N169)</f>
        <v>0.1</v>
      </c>
      <c r="P169" s="33" t="n">
        <f aca="false">MIN(C169:N169)</f>
        <v>0.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</v>
      </c>
      <c r="D170" s="22" t="n">
        <v>0.1</v>
      </c>
      <c r="E170" s="22" t="n">
        <v>0.1</v>
      </c>
      <c r="F170" s="22" t="n">
        <v>0.1</v>
      </c>
      <c r="G170" s="22" t="n">
        <v>0.1</v>
      </c>
      <c r="H170" s="22" t="n">
        <v>0.1</v>
      </c>
      <c r="I170" s="22" t="n">
        <v>0.1</v>
      </c>
      <c r="J170" s="22" t="n">
        <v>0.1</v>
      </c>
      <c r="K170" s="22" t="n">
        <v>0.1</v>
      </c>
      <c r="L170" s="22" t="n">
        <v>0.1</v>
      </c>
      <c r="M170" s="22" t="n">
        <v>0.1</v>
      </c>
      <c r="N170" s="22" t="n">
        <v>0.1</v>
      </c>
      <c r="O170" s="23" t="n">
        <f aca="false">MAX(C170:N170)</f>
        <v>0.1</v>
      </c>
      <c r="P170" s="24" t="n">
        <f aca="false">MIN(C170:N170)</f>
        <v>0.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</v>
      </c>
      <c r="D171" s="26" t="n">
        <v>0.1</v>
      </c>
      <c r="E171" s="26" t="n">
        <v>0.1</v>
      </c>
      <c r="F171" s="26" t="n">
        <v>0.1</v>
      </c>
      <c r="G171" s="26" t="n">
        <v>0.1</v>
      </c>
      <c r="H171" s="26" t="n">
        <v>0.1</v>
      </c>
      <c r="I171" s="26" t="n">
        <v>0.1</v>
      </c>
      <c r="J171" s="26" t="n">
        <v>0.1</v>
      </c>
      <c r="K171" s="26" t="n">
        <v>0.1</v>
      </c>
      <c r="L171" s="26" t="n">
        <v>0.1</v>
      </c>
      <c r="M171" s="26" t="n">
        <v>0.1</v>
      </c>
      <c r="N171" s="26" t="n">
        <v>0.1</v>
      </c>
      <c r="O171" s="27" t="n">
        <f aca="false">MAX(C171:N171)</f>
        <v>0.1</v>
      </c>
      <c r="P171" s="24" t="n">
        <f aca="false">MIN(C171:N171)</f>
        <v>0.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</v>
      </c>
      <c r="D172" s="29" t="n">
        <v>0.1</v>
      </c>
      <c r="E172" s="29" t="n">
        <v>0.1</v>
      </c>
      <c r="F172" s="29" t="n">
        <v>0.1</v>
      </c>
      <c r="G172" s="29" t="n">
        <v>0.1</v>
      </c>
      <c r="H172" s="29" t="n">
        <v>0.1</v>
      </c>
      <c r="I172" s="29" t="n">
        <v>0.1</v>
      </c>
      <c r="J172" s="29" t="n">
        <v>0.1</v>
      </c>
      <c r="K172" s="29" t="n">
        <v>0.1</v>
      </c>
      <c r="L172" s="29" t="n">
        <v>0.1</v>
      </c>
      <c r="M172" s="29" t="n">
        <v>0.1</v>
      </c>
      <c r="N172" s="29" t="n">
        <v>0.1</v>
      </c>
      <c r="O172" s="27" t="n">
        <f aca="false">MAX(C172:N172)</f>
        <v>0.1</v>
      </c>
      <c r="P172" s="24" t="n">
        <f aca="false">MIN(C172:N172)</f>
        <v>0.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</v>
      </c>
      <c r="D173" s="31" t="n">
        <f aca="false">ROUND(((D171*2+D170+D172)/4),2)</f>
        <v>0.1</v>
      </c>
      <c r="E173" s="31" t="n">
        <f aca="false">ROUND(((E171*2+E170+E172)/4),2)</f>
        <v>0.1</v>
      </c>
      <c r="F173" s="31" t="n">
        <f aca="false">ROUND(((F171*2+F170+F172)/4),2)</f>
        <v>0.1</v>
      </c>
      <c r="G173" s="31" t="n">
        <f aca="false">ROUND(((G171*2+G170+G172)/4),2)</f>
        <v>0.1</v>
      </c>
      <c r="H173" s="31" t="n">
        <f aca="false">ROUND(((H171*2+H170+H172)/4),2)</f>
        <v>0.1</v>
      </c>
      <c r="I173" s="31" t="n">
        <f aca="false">ROUND(((I171*2+I170+I172)/4),2)</f>
        <v>0.1</v>
      </c>
      <c r="J173" s="31" t="n">
        <f aca="false">ROUND(((J171*2+J170+J172)/4),2)</f>
        <v>0.1</v>
      </c>
      <c r="K173" s="31" t="n">
        <f aca="false">ROUND(((K171*2+K170+K172)/4),2)</f>
        <v>0.1</v>
      </c>
      <c r="L173" s="31" t="n">
        <f aca="false">ROUND(((L171*2+L170+L172)/4),2)</f>
        <v>0.1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</v>
      </c>
      <c r="P173" s="33" t="n">
        <f aca="false">MIN(C173:N173)</f>
        <v>0.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1</v>
      </c>
      <c r="N174" s="22" t="n">
        <v>0.11</v>
      </c>
      <c r="O174" s="23" t="n">
        <f aca="false">MAX(C174:N174)</f>
        <v>0.1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1</v>
      </c>
      <c r="N175" s="26" t="n">
        <v>0.11</v>
      </c>
      <c r="O175" s="27" t="n">
        <f aca="false">MAX(C175:N175)</f>
        <v>0.1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1</v>
      </c>
      <c r="N176" s="29" t="n">
        <v>0.11</v>
      </c>
      <c r="O176" s="27" t="n">
        <f aca="false">MAX(C176:N176)</f>
        <v>0.1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1</v>
      </c>
      <c r="N177" s="31" t="n">
        <f aca="false">ROUND(((N175*2+N174+N176)/4),2)</f>
        <v>0.11</v>
      </c>
      <c r="O177" s="32" t="n">
        <f aca="false">MAX(C177:N177)</f>
        <v>0.1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1</v>
      </c>
      <c r="D178" s="22" t="n">
        <v>0.11</v>
      </c>
      <c r="E178" s="22" t="n">
        <v>0.11</v>
      </c>
      <c r="F178" s="22" t="n">
        <v>0.11</v>
      </c>
      <c r="G178" s="22" t="n">
        <v>0.11</v>
      </c>
      <c r="H178" s="22" t="n">
        <v>0.11</v>
      </c>
      <c r="I178" s="22" t="n">
        <v>0.11</v>
      </c>
      <c r="J178" s="22" t="n">
        <v>0.11</v>
      </c>
      <c r="K178" s="22" t="n">
        <v>0.11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1</v>
      </c>
      <c r="P178" s="24" t="n">
        <f aca="false">MIN(C178:N178)</f>
        <v>0.1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1</v>
      </c>
      <c r="D179" s="26" t="n">
        <v>0.11</v>
      </c>
      <c r="E179" s="26" t="n">
        <v>0.11</v>
      </c>
      <c r="F179" s="26" t="n">
        <v>0.11</v>
      </c>
      <c r="G179" s="26" t="n">
        <v>0.11</v>
      </c>
      <c r="H179" s="26" t="n">
        <v>0.11</v>
      </c>
      <c r="I179" s="26" t="n">
        <v>0.11</v>
      </c>
      <c r="J179" s="26" t="n">
        <v>0.11</v>
      </c>
      <c r="K179" s="26" t="n">
        <v>0.11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1</v>
      </c>
      <c r="P179" s="24" t="n">
        <f aca="false">MIN(C179:N179)</f>
        <v>0.1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1</v>
      </c>
      <c r="D180" s="29" t="n">
        <v>0.11</v>
      </c>
      <c r="E180" s="29" t="n">
        <v>0.11</v>
      </c>
      <c r="F180" s="29" t="n">
        <v>0.11</v>
      </c>
      <c r="G180" s="29" t="n">
        <v>0.11</v>
      </c>
      <c r="H180" s="29" t="n">
        <v>0.11</v>
      </c>
      <c r="I180" s="29" t="n">
        <v>0.11</v>
      </c>
      <c r="J180" s="29" t="n">
        <v>0.11</v>
      </c>
      <c r="K180" s="29" t="n">
        <v>0.11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1</v>
      </c>
      <c r="P180" s="24" t="n">
        <f aca="false">MIN(C180:N180)</f>
        <v>0.1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1</v>
      </c>
      <c r="D181" s="31" t="n">
        <f aca="false">ROUND(((D179*2+D178+D180)/4),2)</f>
        <v>0.11</v>
      </c>
      <c r="E181" s="31" t="n">
        <f aca="false">ROUND(((E179*2+E178+E180)/4),2)</f>
        <v>0.11</v>
      </c>
      <c r="F181" s="31" t="n">
        <f aca="false">ROUND(((F179*2+F178+F180)/4),2)</f>
        <v>0.11</v>
      </c>
      <c r="G181" s="31" t="n">
        <f aca="false">ROUND(((G179*2+G178+G180)/4),2)</f>
        <v>0.11</v>
      </c>
      <c r="H181" s="31" t="n">
        <f aca="false">ROUND(((H179*2+H178+H180)/4),2)</f>
        <v>0.11</v>
      </c>
      <c r="I181" s="31" t="n">
        <f aca="false">ROUND(((I179*2+I178+I180)/4),2)</f>
        <v>0.11</v>
      </c>
      <c r="J181" s="31" t="n">
        <f aca="false">ROUND(((J179*2+J178+J180)/4),2)</f>
        <v>0.11</v>
      </c>
      <c r="K181" s="31" t="n">
        <f aca="false">ROUND(((K179*2+K178+K180)/4),2)</f>
        <v>0.11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1</v>
      </c>
      <c r="P181" s="33" t="n">
        <f aca="false">MIN(C181:N181)</f>
        <v>0.1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1</v>
      </c>
      <c r="H182" s="22" t="n">
        <v>0.11</v>
      </c>
      <c r="I182" s="22" t="n">
        <v>0.11</v>
      </c>
      <c r="J182" s="22" t="n">
        <v>0.11</v>
      </c>
      <c r="K182" s="22" t="n">
        <v>0.1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1</v>
      </c>
      <c r="H183" s="26" t="n">
        <v>0.11</v>
      </c>
      <c r="I183" s="26" t="n">
        <v>0.11</v>
      </c>
      <c r="J183" s="26" t="n">
        <v>0.11</v>
      </c>
      <c r="K183" s="26" t="n">
        <v>0.1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1</v>
      </c>
      <c r="H184" s="29" t="n">
        <v>0.11</v>
      </c>
      <c r="I184" s="29" t="n">
        <v>0.11</v>
      </c>
      <c r="J184" s="29" t="n">
        <v>0.11</v>
      </c>
      <c r="K184" s="29" t="n">
        <v>0.1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1</v>
      </c>
      <c r="H185" s="31" t="n">
        <f aca="false">ROUND(((H183*2+H182+H184)/4),2)</f>
        <v>0.11</v>
      </c>
      <c r="I185" s="31" t="n">
        <f aca="false">ROUND(((I183*2+I182+I184)/4),2)</f>
        <v>0.11</v>
      </c>
      <c r="J185" s="31" t="n">
        <f aca="false">ROUND(((J183*2+J182+J184)/4),2)</f>
        <v>0.11</v>
      </c>
      <c r="K185" s="31" t="n">
        <f aca="false">ROUND(((K183*2+K182+K184)/4),2)</f>
        <v>0.1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1</v>
      </c>
      <c r="N198" s="22" t="n">
        <v>0.11</v>
      </c>
      <c r="O198" s="23" t="n">
        <f aca="false">MAX(C198:N198)</f>
        <v>0.11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1</v>
      </c>
      <c r="N199" s="26" t="n">
        <v>0.11</v>
      </c>
      <c r="O199" s="27" t="n">
        <f aca="false">MAX(C199:N199)</f>
        <v>0.11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1</v>
      </c>
      <c r="N201" s="31" t="n">
        <f aca="false">ROUND(((N199*2+N198+N200)/4),2)</f>
        <v>0.11</v>
      </c>
      <c r="O201" s="32" t="n">
        <f aca="false">MAX(C201:N201)</f>
        <v>0.11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1</v>
      </c>
      <c r="D202" s="22" t="n">
        <v>0.11</v>
      </c>
      <c r="E202" s="22" t="n">
        <v>0.11</v>
      </c>
      <c r="F202" s="22" t="n">
        <v>0.11</v>
      </c>
      <c r="G202" s="22" t="n">
        <v>0.11</v>
      </c>
      <c r="H202" s="22" t="n">
        <v>0.11</v>
      </c>
      <c r="I202" s="22" t="n">
        <v>0.11</v>
      </c>
      <c r="J202" s="22" t="n">
        <v>0.11</v>
      </c>
      <c r="K202" s="22" t="n">
        <v>0.11</v>
      </c>
      <c r="L202" s="22" t="n">
        <v>0.11</v>
      </c>
      <c r="M202" s="22" t="n">
        <v>0.11</v>
      </c>
      <c r="N202" s="22" t="n">
        <v>0.11</v>
      </c>
      <c r="O202" s="23" t="n">
        <f aca="false">MAX(C202:N202)</f>
        <v>0.11</v>
      </c>
      <c r="P202" s="24" t="n">
        <f aca="false">MIN(C202:N202)</f>
        <v>0.1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1</v>
      </c>
      <c r="F203" s="26" t="n">
        <v>0.11</v>
      </c>
      <c r="G203" s="26" t="n">
        <v>0.11</v>
      </c>
      <c r="H203" s="26" t="n">
        <v>0.11</v>
      </c>
      <c r="I203" s="26" t="n">
        <v>0.11</v>
      </c>
      <c r="J203" s="26" t="n">
        <v>0.1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1</v>
      </c>
      <c r="F205" s="31" t="n">
        <f aca="false">ROUND(((F203*2+F202+F204)/4),2)</f>
        <v>0.11</v>
      </c>
      <c r="G205" s="31" t="n">
        <f aca="false">ROUND(((G203*2+G202+G204)/4),2)</f>
        <v>0.11</v>
      </c>
      <c r="H205" s="31" t="n">
        <f aca="false">ROUND(((H203*2+H202+H204)/4),2)</f>
        <v>0.11</v>
      </c>
      <c r="I205" s="31" t="n">
        <f aca="false">ROUND(((I203*2+I202+I204)/4),2)</f>
        <v>0.11</v>
      </c>
      <c r="J205" s="31" t="n">
        <f aca="false">ROUND(((J203*2+J202+J204)/4),2)</f>
        <v>0.1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1</v>
      </c>
      <c r="E206" s="22" t="n">
        <v>0.11</v>
      </c>
      <c r="F206" s="22" t="n">
        <v>0.11</v>
      </c>
      <c r="G206" s="22" t="n">
        <v>0.1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1</v>
      </c>
      <c r="F210" s="22" t="n">
        <v>0.11</v>
      </c>
      <c r="G210" s="22" t="n">
        <v>0.1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1</v>
      </c>
      <c r="H222" s="22" t="n">
        <v>0.11</v>
      </c>
      <c r="I222" s="22" t="n">
        <v>0.11</v>
      </c>
      <c r="J222" s="22" t="n">
        <v>0.11</v>
      </c>
      <c r="K222" s="22" t="n">
        <v>0.11</v>
      </c>
      <c r="L222" s="22" t="n">
        <v>0.11</v>
      </c>
      <c r="M222" s="22" t="n">
        <v>0.11</v>
      </c>
      <c r="N222" s="22" t="n">
        <v>0.11</v>
      </c>
      <c r="O222" s="23" t="n">
        <f aca="false">MAX(C222:N222)</f>
        <v>0.11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1</v>
      </c>
      <c r="H223" s="26" t="n">
        <v>0.11</v>
      </c>
      <c r="I223" s="26" t="n">
        <v>0.11</v>
      </c>
      <c r="J223" s="26" t="n">
        <v>0.11</v>
      </c>
      <c r="K223" s="26" t="n">
        <v>0.11</v>
      </c>
      <c r="L223" s="26" t="n">
        <v>0.11</v>
      </c>
      <c r="M223" s="26" t="n">
        <v>0.11</v>
      </c>
      <c r="N223" s="26" t="n">
        <v>0.11</v>
      </c>
      <c r="O223" s="27" t="n">
        <f aca="false">MAX(C223:N223)</f>
        <v>0.11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1</v>
      </c>
      <c r="H224" s="29" t="n">
        <v>0.11</v>
      </c>
      <c r="I224" s="29" t="n">
        <v>0.11</v>
      </c>
      <c r="J224" s="29" t="n">
        <v>0.11</v>
      </c>
      <c r="K224" s="29" t="n">
        <v>0.11</v>
      </c>
      <c r="L224" s="29" t="n">
        <v>0.11</v>
      </c>
      <c r="M224" s="29" t="n">
        <v>0.11</v>
      </c>
      <c r="N224" s="29" t="n">
        <v>0.11</v>
      </c>
      <c r="O224" s="27" t="n">
        <f aca="false">MAX(C224:N224)</f>
        <v>0.11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1</v>
      </c>
      <c r="K225" s="31" t="n">
        <f aca="false">ROUND(((K223*2+K222+K224)/4),2)</f>
        <v>0.11</v>
      </c>
      <c r="L225" s="31" t="n">
        <f aca="false">ROUND(((L223*2+L222+L224)/4),2)</f>
        <v>0.11</v>
      </c>
      <c r="M225" s="31" t="n">
        <f aca="false">ROUND(((M223*2+M222+M224)/4),2)</f>
        <v>0.11</v>
      </c>
      <c r="N225" s="31" t="n">
        <f aca="false">ROUND(((N223*2+N222+N224)/4),2)</f>
        <v>0.11</v>
      </c>
      <c r="O225" s="32" t="n">
        <f aca="false">MAX(C225:N225)</f>
        <v>0.11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1</v>
      </c>
      <c r="D226" s="22" t="n">
        <v>0.11</v>
      </c>
      <c r="E226" s="22" t="n">
        <v>0.11</v>
      </c>
      <c r="F226" s="22" t="n">
        <v>0.11</v>
      </c>
      <c r="G226" s="22" t="n">
        <v>0.11</v>
      </c>
      <c r="H226" s="22" t="n">
        <v>0.11</v>
      </c>
      <c r="I226" s="22" t="n">
        <v>0.11</v>
      </c>
      <c r="J226" s="22" t="n">
        <v>0.11</v>
      </c>
      <c r="K226" s="22" t="n">
        <v>0.11</v>
      </c>
      <c r="L226" s="22" t="n">
        <v>0.11</v>
      </c>
      <c r="M226" s="22" t="n">
        <v>0.11</v>
      </c>
      <c r="N226" s="22" t="n">
        <v>0.11</v>
      </c>
      <c r="O226" s="23" t="n">
        <f aca="false">MAX(C226:N226)</f>
        <v>0.11</v>
      </c>
      <c r="P226" s="24" t="n">
        <f aca="false">MIN(C226:N226)</f>
        <v>0.1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1</v>
      </c>
      <c r="D227" s="26" t="n">
        <v>0.11</v>
      </c>
      <c r="E227" s="26" t="n">
        <v>0.11</v>
      </c>
      <c r="F227" s="26" t="n">
        <v>0.11</v>
      </c>
      <c r="G227" s="26" t="n">
        <v>0.11</v>
      </c>
      <c r="H227" s="26" t="n">
        <v>0.11</v>
      </c>
      <c r="I227" s="26" t="n">
        <v>0.11</v>
      </c>
      <c r="J227" s="26" t="n">
        <v>0.11</v>
      </c>
      <c r="K227" s="26" t="n">
        <v>0.11</v>
      </c>
      <c r="L227" s="26" t="n">
        <v>0.11</v>
      </c>
      <c r="M227" s="26" t="n">
        <v>0.11</v>
      </c>
      <c r="N227" s="26" t="n">
        <v>0.11</v>
      </c>
      <c r="O227" s="27" t="n">
        <f aca="false">MAX(C227:N227)</f>
        <v>0.11</v>
      </c>
      <c r="P227" s="24" t="n">
        <f aca="false">MIN(C227:N227)</f>
        <v>0.1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1</v>
      </c>
      <c r="D228" s="29" t="n">
        <v>0.11</v>
      </c>
      <c r="E228" s="29" t="n">
        <v>0.11</v>
      </c>
      <c r="F228" s="29" t="n">
        <v>0.11</v>
      </c>
      <c r="G228" s="29" t="n">
        <v>0.11</v>
      </c>
      <c r="H228" s="29" t="n">
        <v>0.11</v>
      </c>
      <c r="I228" s="29" t="n">
        <v>0.11</v>
      </c>
      <c r="J228" s="29" t="n">
        <v>0.11</v>
      </c>
      <c r="K228" s="29" t="n">
        <v>0.11</v>
      </c>
      <c r="L228" s="29" t="n">
        <v>0.11</v>
      </c>
      <c r="M228" s="29" t="n">
        <v>0.11</v>
      </c>
      <c r="N228" s="29" t="n">
        <v>0.11</v>
      </c>
      <c r="O228" s="27" t="n">
        <f aca="false">MAX(C228:N228)</f>
        <v>0.11</v>
      </c>
      <c r="P228" s="24" t="n">
        <f aca="false">MIN(C228:N228)</f>
        <v>0.1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1</v>
      </c>
      <c r="D229" s="31" t="n">
        <f aca="false">ROUND(((D227*2+D226+D228)/4),2)</f>
        <v>0.11</v>
      </c>
      <c r="E229" s="31" t="n">
        <f aca="false">ROUND(((E227*2+E226+E228)/4),2)</f>
        <v>0.11</v>
      </c>
      <c r="F229" s="31" t="n">
        <f aca="false">ROUND(((F227*2+F226+F228)/4),2)</f>
        <v>0.11</v>
      </c>
      <c r="G229" s="31" t="n">
        <f aca="false">ROUND(((G227*2+G226+G228)/4),2)</f>
        <v>0.11</v>
      </c>
      <c r="H229" s="31" t="n">
        <f aca="false">ROUND(((H227*2+H226+H228)/4),2)</f>
        <v>0.11</v>
      </c>
      <c r="I229" s="31" t="n">
        <f aca="false">ROUND(((I227*2+I226+I228)/4),2)</f>
        <v>0.11</v>
      </c>
      <c r="J229" s="31" t="n">
        <f aca="false">ROUND(((J227*2+J226+J228)/4),2)</f>
        <v>0.11</v>
      </c>
      <c r="K229" s="31" t="n">
        <f aca="false">ROUND(((K227*2+K226+K228)/4),2)</f>
        <v>0.11</v>
      </c>
      <c r="L229" s="31" t="n">
        <f aca="false">ROUND(((L227*2+L226+L228)/4),2)</f>
        <v>0.11</v>
      </c>
      <c r="M229" s="31" t="n">
        <f aca="false">ROUND(((M227*2+M226+M228)/4),2)</f>
        <v>0.11</v>
      </c>
      <c r="N229" s="31" t="n">
        <f aca="false">ROUND(((N227*2+N226+N228)/4),2)</f>
        <v>0.11</v>
      </c>
      <c r="O229" s="32" t="n">
        <f aca="false">MAX(C229:N229)</f>
        <v>0.11</v>
      </c>
      <c r="P229" s="33" t="n">
        <f aca="false">MIN(C229:N229)</f>
        <v>0.1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1</v>
      </c>
      <c r="D230" s="22" t="n">
        <v>0.11</v>
      </c>
      <c r="E230" s="22" t="n">
        <v>0.11</v>
      </c>
      <c r="F230" s="22" t="n">
        <v>0.11</v>
      </c>
      <c r="G230" s="22" t="n">
        <v>0.11</v>
      </c>
      <c r="H230" s="22" t="n">
        <v>0.11</v>
      </c>
      <c r="I230" s="22" t="n">
        <v>0.11</v>
      </c>
      <c r="J230" s="22" t="n">
        <v>0.11</v>
      </c>
      <c r="K230" s="22" t="n">
        <v>0.11</v>
      </c>
      <c r="L230" s="22" t="n">
        <v>0.11</v>
      </c>
      <c r="M230" s="22" t="n">
        <v>0.11</v>
      </c>
      <c r="N230" s="22" t="n">
        <v>0.11</v>
      </c>
      <c r="O230" s="23" t="n">
        <f aca="false">MAX(C230:N230)</f>
        <v>0.11</v>
      </c>
      <c r="P230" s="24" t="n">
        <f aca="false">MIN(C230:N230)</f>
        <v>0.1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1</v>
      </c>
      <c r="D231" s="26" t="n">
        <v>0.11</v>
      </c>
      <c r="E231" s="26" t="n">
        <v>0.11</v>
      </c>
      <c r="F231" s="26" t="n">
        <v>0.11</v>
      </c>
      <c r="G231" s="26" t="n">
        <v>0.11</v>
      </c>
      <c r="H231" s="26" t="n">
        <v>0.11</v>
      </c>
      <c r="I231" s="26" t="n">
        <v>0.11</v>
      </c>
      <c r="J231" s="26" t="n">
        <v>0.11</v>
      </c>
      <c r="K231" s="26" t="n">
        <v>0.11</v>
      </c>
      <c r="L231" s="26" t="n">
        <v>0.11</v>
      </c>
      <c r="M231" s="26" t="n">
        <v>0.11</v>
      </c>
      <c r="N231" s="26" t="n">
        <v>0.11</v>
      </c>
      <c r="O231" s="27" t="n">
        <f aca="false">MAX(C231:N231)</f>
        <v>0.11</v>
      </c>
      <c r="P231" s="24" t="n">
        <f aca="false">MIN(C231:N231)</f>
        <v>0.1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1</v>
      </c>
      <c r="D232" s="29" t="n">
        <v>0.11</v>
      </c>
      <c r="E232" s="29" t="n">
        <v>0.11</v>
      </c>
      <c r="F232" s="29" t="n">
        <v>0.11</v>
      </c>
      <c r="G232" s="29" t="n">
        <v>0.11</v>
      </c>
      <c r="H232" s="29" t="n">
        <v>0.11</v>
      </c>
      <c r="I232" s="29" t="n">
        <v>0.11</v>
      </c>
      <c r="J232" s="29" t="n">
        <v>0.11</v>
      </c>
      <c r="K232" s="29" t="n">
        <v>0.11</v>
      </c>
      <c r="L232" s="29" t="n">
        <v>0.11</v>
      </c>
      <c r="M232" s="29" t="n">
        <v>0.11</v>
      </c>
      <c r="N232" s="29" t="n">
        <v>0.11</v>
      </c>
      <c r="O232" s="27" t="n">
        <f aca="false">MAX(C232:N232)</f>
        <v>0.11</v>
      </c>
      <c r="P232" s="24" t="n">
        <f aca="false">MIN(C232:N232)</f>
        <v>0.1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1</v>
      </c>
      <c r="D233" s="31" t="n">
        <f aca="false">ROUND(((D231*2+D230+D232)/4),2)</f>
        <v>0.11</v>
      </c>
      <c r="E233" s="31" t="n">
        <f aca="false">ROUND(((E231*2+E230+E232)/4),2)</f>
        <v>0.11</v>
      </c>
      <c r="F233" s="31" t="n">
        <f aca="false">ROUND(((F231*2+F230+F232)/4),2)</f>
        <v>0.11</v>
      </c>
      <c r="G233" s="31" t="n">
        <f aca="false">ROUND(((G231*2+G230+G232)/4),2)</f>
        <v>0.11</v>
      </c>
      <c r="H233" s="31" t="n">
        <f aca="false">ROUND(((H231*2+H230+H232)/4),2)</f>
        <v>0.11</v>
      </c>
      <c r="I233" s="31" t="n">
        <f aca="false">ROUND(((I231*2+I230+I232)/4),2)</f>
        <v>0.11</v>
      </c>
      <c r="J233" s="31" t="n">
        <f aca="false">ROUND(((J231*2+J230+J232)/4),2)</f>
        <v>0.11</v>
      </c>
      <c r="K233" s="31" t="n">
        <f aca="false">ROUND(((K231*2+K230+K232)/4),2)</f>
        <v>0.11</v>
      </c>
      <c r="L233" s="31" t="n">
        <f aca="false">ROUND(((L231*2+L230+L232)/4),2)</f>
        <v>0.11</v>
      </c>
      <c r="M233" s="31" t="n">
        <f aca="false">ROUND(((M231*2+M230+M232)/4),2)</f>
        <v>0.11</v>
      </c>
      <c r="N233" s="31" t="n">
        <f aca="false">ROUND(((N231*2+N230+N232)/4),2)</f>
        <v>0.11</v>
      </c>
      <c r="O233" s="32" t="n">
        <f aca="false">MAX(C233:N233)</f>
        <v>0.11</v>
      </c>
      <c r="P233" s="33" t="n">
        <f aca="false">MIN(C233:N233)</f>
        <v>0.1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1</v>
      </c>
      <c r="D234" s="22" t="n">
        <v>0.11</v>
      </c>
      <c r="E234" s="22" t="n">
        <v>0.11</v>
      </c>
      <c r="F234" s="22" t="n">
        <v>0.11</v>
      </c>
      <c r="G234" s="22" t="n">
        <v>0.11</v>
      </c>
      <c r="H234" s="22" t="n">
        <v>0.11</v>
      </c>
      <c r="I234" s="22" t="n">
        <v>0.11</v>
      </c>
      <c r="J234" s="22" t="n">
        <v>0.11</v>
      </c>
      <c r="K234" s="22" t="n">
        <v>0.11</v>
      </c>
      <c r="L234" s="22" t="n">
        <v>0.11</v>
      </c>
      <c r="M234" s="22" t="n">
        <v>0.11</v>
      </c>
      <c r="N234" s="22" t="n">
        <v>0.11</v>
      </c>
      <c r="O234" s="23" t="n">
        <f aca="false">MAX(C234:N234)</f>
        <v>0.11</v>
      </c>
      <c r="P234" s="24" t="n">
        <f aca="false">MIN(C234:N234)</f>
        <v>0.1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1</v>
      </c>
      <c r="D235" s="26" t="n">
        <v>0.11</v>
      </c>
      <c r="E235" s="26" t="n">
        <v>0.11</v>
      </c>
      <c r="F235" s="26" t="n">
        <v>0.11</v>
      </c>
      <c r="G235" s="26" t="n">
        <v>0.11</v>
      </c>
      <c r="H235" s="26" t="n">
        <v>0.11</v>
      </c>
      <c r="I235" s="26" t="n">
        <v>0.11</v>
      </c>
      <c r="J235" s="26" t="n">
        <v>0.11</v>
      </c>
      <c r="K235" s="26" t="n">
        <v>0.11</v>
      </c>
      <c r="L235" s="26" t="n">
        <v>0.11</v>
      </c>
      <c r="M235" s="26" t="n">
        <v>0.11</v>
      </c>
      <c r="N235" s="26" t="n">
        <v>0.11</v>
      </c>
      <c r="O235" s="27" t="n">
        <f aca="false">MAX(C235:N235)</f>
        <v>0.11</v>
      </c>
      <c r="P235" s="24" t="n">
        <f aca="false">MIN(C235:N235)</f>
        <v>0.1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1</v>
      </c>
      <c r="D236" s="29" t="n">
        <v>0.11</v>
      </c>
      <c r="E236" s="29" t="n">
        <v>0.11</v>
      </c>
      <c r="F236" s="29" t="n">
        <v>0.11</v>
      </c>
      <c r="G236" s="29" t="n">
        <v>0.11</v>
      </c>
      <c r="H236" s="29" t="n">
        <v>0.11</v>
      </c>
      <c r="I236" s="29" t="n">
        <v>0.11</v>
      </c>
      <c r="J236" s="29" t="n">
        <v>0.11</v>
      </c>
      <c r="K236" s="29" t="n">
        <v>0.11</v>
      </c>
      <c r="L236" s="29" t="n">
        <v>0.11</v>
      </c>
      <c r="M236" s="29" t="n">
        <v>0.11</v>
      </c>
      <c r="N236" s="29" t="n">
        <v>0.11</v>
      </c>
      <c r="O236" s="27" t="n">
        <f aca="false">MAX(C236:N236)</f>
        <v>0.11</v>
      </c>
      <c r="P236" s="24" t="n">
        <f aca="false">MIN(C236:N236)</f>
        <v>0.1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1</v>
      </c>
      <c r="D237" s="31" t="n">
        <f aca="false">ROUND(((D235*2+D234+D236)/4),2)</f>
        <v>0.11</v>
      </c>
      <c r="E237" s="31" t="n">
        <f aca="false">ROUND(((E235*2+E234+E236)/4),2)</f>
        <v>0.11</v>
      </c>
      <c r="F237" s="31" t="n">
        <f aca="false">ROUND(((F235*2+F234+F236)/4),2)</f>
        <v>0.11</v>
      </c>
      <c r="G237" s="31" t="n">
        <f aca="false">ROUND(((G235*2+G234+G236)/4),2)</f>
        <v>0.11</v>
      </c>
      <c r="H237" s="31" t="n">
        <f aca="false">ROUND(((H235*2+H234+H236)/4),2)</f>
        <v>0.11</v>
      </c>
      <c r="I237" s="31" t="n">
        <f aca="false">ROUND(((I235*2+I234+I236)/4),2)</f>
        <v>0.11</v>
      </c>
      <c r="J237" s="31" t="n">
        <f aca="false">ROUND(((J235*2+J234+J236)/4),2)</f>
        <v>0.11</v>
      </c>
      <c r="K237" s="31" t="n">
        <f aca="false">ROUND(((K235*2+K234+K236)/4),2)</f>
        <v>0.11</v>
      </c>
      <c r="L237" s="31" t="n">
        <f aca="false">ROUND(((L235*2+L234+L236)/4),2)</f>
        <v>0.11</v>
      </c>
      <c r="M237" s="31" t="n">
        <f aca="false">ROUND(((M235*2+M234+M236)/4),2)</f>
        <v>0.11</v>
      </c>
      <c r="N237" s="31" t="n">
        <f aca="false">ROUND(((N235*2+N234+N236)/4),2)</f>
        <v>0.11</v>
      </c>
      <c r="O237" s="32" t="n">
        <f aca="false">MAX(C237:N237)</f>
        <v>0.11</v>
      </c>
      <c r="P237" s="33" t="n">
        <f aca="false">MIN(C237:N237)</f>
        <v>0.1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1</v>
      </c>
      <c r="D238" s="22" t="n">
        <v>0.11</v>
      </c>
      <c r="E238" s="22" t="n">
        <v>0.11</v>
      </c>
      <c r="F238" s="22" t="n">
        <v>0.11</v>
      </c>
      <c r="G238" s="22" t="n">
        <v>0.11</v>
      </c>
      <c r="H238" s="22" t="n">
        <v>0.11</v>
      </c>
      <c r="I238" s="22" t="n">
        <v>0.11</v>
      </c>
      <c r="J238" s="22" t="n">
        <v>0.11</v>
      </c>
      <c r="K238" s="22" t="n">
        <v>0.11</v>
      </c>
      <c r="L238" s="22" t="n">
        <v>0.11</v>
      </c>
      <c r="M238" s="22" t="n">
        <v>0.11</v>
      </c>
      <c r="N238" s="22" t="n">
        <v>0.11</v>
      </c>
      <c r="O238" s="23" t="n">
        <f aca="false">MAX(C238:N238)</f>
        <v>0.11</v>
      </c>
      <c r="P238" s="24" t="n">
        <f aca="false">MIN(C238:N238)</f>
        <v>0.1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1</v>
      </c>
      <c r="D239" s="26" t="n">
        <v>0.11</v>
      </c>
      <c r="E239" s="26" t="n">
        <v>0.11</v>
      </c>
      <c r="F239" s="26" t="n">
        <v>0.11</v>
      </c>
      <c r="G239" s="26" t="n">
        <v>0.11</v>
      </c>
      <c r="H239" s="26" t="n">
        <v>0.11</v>
      </c>
      <c r="I239" s="26" t="n">
        <v>0.11</v>
      </c>
      <c r="J239" s="26" t="n">
        <v>0.11</v>
      </c>
      <c r="K239" s="26" t="n">
        <v>0.11</v>
      </c>
      <c r="L239" s="26" t="n">
        <v>0.11</v>
      </c>
      <c r="M239" s="26" t="n">
        <v>0.11</v>
      </c>
      <c r="N239" s="26" t="n">
        <v>0.11</v>
      </c>
      <c r="O239" s="27" t="n">
        <f aca="false">MAX(C239:N239)</f>
        <v>0.11</v>
      </c>
      <c r="P239" s="24" t="n">
        <f aca="false">MIN(C239:N239)</f>
        <v>0.1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1</v>
      </c>
      <c r="D240" s="29" t="n">
        <v>0.11</v>
      </c>
      <c r="E240" s="29" t="n">
        <v>0.11</v>
      </c>
      <c r="F240" s="29" t="n">
        <v>0.11</v>
      </c>
      <c r="G240" s="29" t="n">
        <v>0.11</v>
      </c>
      <c r="H240" s="29" t="n">
        <v>0.11</v>
      </c>
      <c r="I240" s="29" t="n">
        <v>0.11</v>
      </c>
      <c r="J240" s="29" t="n">
        <v>0.11</v>
      </c>
      <c r="K240" s="29" t="n">
        <v>0.11</v>
      </c>
      <c r="L240" s="29" t="n">
        <v>0.11</v>
      </c>
      <c r="M240" s="29" t="n">
        <v>0.11</v>
      </c>
      <c r="N240" s="29" t="n">
        <v>0.11</v>
      </c>
      <c r="O240" s="27" t="n">
        <f aca="false">MAX(C240:N240)</f>
        <v>0.11</v>
      </c>
      <c r="P240" s="24" t="n">
        <f aca="false">MIN(C240:N240)</f>
        <v>0.1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1</v>
      </c>
      <c r="D241" s="31" t="n">
        <f aca="false">ROUND(((D239*2+D238+D240)/4),2)</f>
        <v>0.11</v>
      </c>
      <c r="E241" s="31" t="n">
        <f aca="false">ROUND(((E239*2+E238+E240)/4),2)</f>
        <v>0.11</v>
      </c>
      <c r="F241" s="31" t="n">
        <f aca="false">ROUND(((F239*2+F238+F240)/4),2)</f>
        <v>0.11</v>
      </c>
      <c r="G241" s="31" t="n">
        <f aca="false">ROUND(((G239*2+G238+G240)/4),2)</f>
        <v>0.11</v>
      </c>
      <c r="H241" s="31" t="n">
        <f aca="false">ROUND(((H239*2+H238+H240)/4),2)</f>
        <v>0.11</v>
      </c>
      <c r="I241" s="31" t="n">
        <f aca="false">ROUND(((I239*2+I238+I240)/4),2)</f>
        <v>0.11</v>
      </c>
      <c r="J241" s="31" t="n">
        <f aca="false">ROUND(((J239*2+J238+J240)/4),2)</f>
        <v>0.11</v>
      </c>
      <c r="K241" s="31" t="n">
        <f aca="false">ROUND(((K239*2+K238+K240)/4),2)</f>
        <v>0.11</v>
      </c>
      <c r="L241" s="31" t="n">
        <f aca="false">ROUND(((L239*2+L238+L240)/4),2)</f>
        <v>0.11</v>
      </c>
      <c r="M241" s="31" t="n">
        <f aca="false">ROUND(((M239*2+M238+M240)/4),2)</f>
        <v>0.11</v>
      </c>
      <c r="N241" s="31" t="n">
        <f aca="false">ROUND(((N239*2+N238+N240)/4),2)</f>
        <v>0.11</v>
      </c>
      <c r="O241" s="32" t="n">
        <f aca="false">MAX(C241:N241)</f>
        <v>0.11</v>
      </c>
      <c r="P241" s="33" t="n">
        <f aca="false">MIN(C241:N241)</f>
        <v>0.1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1</v>
      </c>
      <c r="D242" s="22" t="n">
        <v>0.11</v>
      </c>
      <c r="E242" s="22" t="n">
        <v>0.11</v>
      </c>
      <c r="F242" s="22" t="n">
        <v>0.11</v>
      </c>
      <c r="G242" s="22" t="n">
        <v>0.11</v>
      </c>
      <c r="H242" s="22" t="n">
        <v>0.11</v>
      </c>
      <c r="I242" s="22" t="n">
        <v>0.11</v>
      </c>
      <c r="J242" s="22" t="n">
        <v>0.11</v>
      </c>
      <c r="K242" s="22" t="n">
        <v>0.11</v>
      </c>
      <c r="L242" s="22" t="n">
        <v>0.11</v>
      </c>
      <c r="M242" s="22" t="n">
        <v>0.11</v>
      </c>
      <c r="N242" s="22" t="n">
        <v>0.11</v>
      </c>
      <c r="O242" s="23" t="n">
        <f aca="false">MAX(C242:N242)</f>
        <v>0.11</v>
      </c>
      <c r="P242" s="24" t="n">
        <f aca="false">MIN(C242:N242)</f>
        <v>0.1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1</v>
      </c>
      <c r="D243" s="26" t="n">
        <v>0.11</v>
      </c>
      <c r="E243" s="26" t="n">
        <v>0.11</v>
      </c>
      <c r="F243" s="26" t="n">
        <v>0.11</v>
      </c>
      <c r="G243" s="26" t="n">
        <v>0.11</v>
      </c>
      <c r="H243" s="26" t="n">
        <v>0.11</v>
      </c>
      <c r="I243" s="26" t="n">
        <v>0.11</v>
      </c>
      <c r="J243" s="26" t="n">
        <v>0.11</v>
      </c>
      <c r="K243" s="26" t="n">
        <v>0.11</v>
      </c>
      <c r="L243" s="26" t="n">
        <v>0.11</v>
      </c>
      <c r="M243" s="26" t="n">
        <v>0.11</v>
      </c>
      <c r="N243" s="26" t="n">
        <v>0.11</v>
      </c>
      <c r="O243" s="27" t="n">
        <f aca="false">MAX(C243:N243)</f>
        <v>0.11</v>
      </c>
      <c r="P243" s="24" t="n">
        <f aca="false">MIN(C243:N243)</f>
        <v>0.1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1</v>
      </c>
      <c r="D244" s="29" t="n">
        <v>0.11</v>
      </c>
      <c r="E244" s="29" t="n">
        <v>0.11</v>
      </c>
      <c r="F244" s="29" t="n">
        <v>0.11</v>
      </c>
      <c r="G244" s="29" t="n">
        <v>0.11</v>
      </c>
      <c r="H244" s="29" t="n">
        <v>0.11</v>
      </c>
      <c r="I244" s="29" t="n">
        <v>0.11</v>
      </c>
      <c r="J244" s="29" t="n">
        <v>0.11</v>
      </c>
      <c r="K244" s="29" t="n">
        <v>0.11</v>
      </c>
      <c r="L244" s="29" t="n">
        <v>0.11</v>
      </c>
      <c r="M244" s="29" t="n">
        <v>0.11</v>
      </c>
      <c r="N244" s="29" t="n">
        <v>0.11</v>
      </c>
      <c r="O244" s="27" t="n">
        <f aca="false">MAX(C244:N244)</f>
        <v>0.11</v>
      </c>
      <c r="P244" s="24" t="n">
        <f aca="false">MIN(C244:N244)</f>
        <v>0.1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1</v>
      </c>
      <c r="D245" s="31" t="n">
        <f aca="false">ROUND(((D243*2+D242+D244)/4),2)</f>
        <v>0.11</v>
      </c>
      <c r="E245" s="31" t="n">
        <f aca="false">ROUND(((E243*2+E242+E244)/4),2)</f>
        <v>0.11</v>
      </c>
      <c r="F245" s="31" t="n">
        <f aca="false">ROUND(((F243*2+F242+F244)/4),2)</f>
        <v>0.11</v>
      </c>
      <c r="G245" s="31" t="n">
        <f aca="false">ROUND(((G243*2+G242+G244)/4),2)</f>
        <v>0.11</v>
      </c>
      <c r="H245" s="31" t="n">
        <f aca="false">ROUND(((H243*2+H242+H244)/4),2)</f>
        <v>0.11</v>
      </c>
      <c r="I245" s="31" t="n">
        <f aca="false">ROUND(((I243*2+I242+I244)/4),2)</f>
        <v>0.11</v>
      </c>
      <c r="J245" s="31" t="n">
        <f aca="false">ROUND(((J243*2+J242+J244)/4),2)</f>
        <v>0.11</v>
      </c>
      <c r="K245" s="31" t="n">
        <f aca="false">ROUND(((K243*2+K242+K244)/4),2)</f>
        <v>0.11</v>
      </c>
      <c r="L245" s="31" t="n">
        <f aca="false">ROUND(((L243*2+L242+L244)/4),2)</f>
        <v>0.11</v>
      </c>
      <c r="M245" s="31" t="n">
        <f aca="false">ROUND(((M243*2+M242+M244)/4),2)</f>
        <v>0.11</v>
      </c>
      <c r="N245" s="31" t="n">
        <f aca="false">ROUND(((N243*2+N242+N244)/4),2)</f>
        <v>0.11</v>
      </c>
      <c r="O245" s="32" t="n">
        <f aca="false">MAX(C245:N245)</f>
        <v>0.11</v>
      </c>
      <c r="P245" s="33" t="n">
        <f aca="false">MIN(C245:N245)</f>
        <v>0.1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1</v>
      </c>
      <c r="D246" s="22" t="n">
        <v>0.11</v>
      </c>
      <c r="E246" s="22" t="n">
        <v>0.1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1</v>
      </c>
      <c r="D247" s="26" t="n">
        <v>0.11</v>
      </c>
      <c r="E247" s="26" t="n">
        <v>0.1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1</v>
      </c>
      <c r="D248" s="29" t="n">
        <v>0.11</v>
      </c>
      <c r="E248" s="29" t="n">
        <v>0.1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1</v>
      </c>
      <c r="D249" s="31" t="n">
        <f aca="false">ROUND(((D247*2+D246+D248)/4),2)</f>
        <v>0.11</v>
      </c>
      <c r="E249" s="31" t="n">
        <f aca="false">ROUND(((E247*2+E246+E248)/4),2)</f>
        <v>0.1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.11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3" activePane="bottomRight" state="frozen"/>
      <selection pane="topLeft" activeCell="A1" activeCellId="0" sqref="A1"/>
      <selection pane="topRight" activeCell="C1" activeCellId="0" sqref="C1"/>
      <selection pane="bottomLeft" activeCell="A243" activeCellId="0" sqref="A243"/>
      <selection pane="bottomRight" activeCell="G250" activeCellId="0" sqref="G25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3" min="3" style="1" width="6.7"/>
    <col collapsed="false" customWidth="true" hidden="false" outlineLevel="0" max="14" min="14" style="1" width="6.99"/>
    <col collapsed="false" customWidth="true" hidden="false" outlineLevel="0" max="16" min="15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4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5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26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27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09</v>
      </c>
      <c r="D63" s="26" t="n">
        <v>0.09</v>
      </c>
      <c r="E63" s="26" t="n">
        <v>0.09</v>
      </c>
      <c r="F63" s="26" t="n">
        <v>0.09</v>
      </c>
      <c r="G63" s="26" t="n">
        <v>0.09</v>
      </c>
      <c r="H63" s="26" t="n">
        <v>0.09</v>
      </c>
      <c r="I63" s="26" t="n">
        <v>0.09</v>
      </c>
      <c r="J63" s="26" t="n">
        <v>0.09</v>
      </c>
      <c r="K63" s="26" t="n">
        <v>0.09</v>
      </c>
      <c r="L63" s="26" t="n">
        <v>0.09</v>
      </c>
      <c r="M63" s="26" t="n">
        <v>0.09</v>
      </c>
      <c r="N63" s="26" t="n">
        <v>0.09</v>
      </c>
      <c r="O63" s="27" t="n">
        <f aca="false">MAX(C63:N63)</f>
        <v>0.09</v>
      </c>
      <c r="P63" s="24" t="n">
        <f aca="false">MIN(C63:N63)</f>
        <v>0.09</v>
      </c>
    </row>
    <row r="64" customFormat="false" ht="20.1" hidden="false" customHeight="true" outlineLevel="0" collapsed="false">
      <c r="A64" s="20"/>
      <c r="B64" s="28" t="s">
        <v>14</v>
      </c>
      <c r="C64" s="29" t="n">
        <v>0.09</v>
      </c>
      <c r="D64" s="29" t="n">
        <v>0.09</v>
      </c>
      <c r="E64" s="29" t="n">
        <v>0.09</v>
      </c>
      <c r="F64" s="29" t="n">
        <v>0.09</v>
      </c>
      <c r="G64" s="29" t="n">
        <v>0.09</v>
      </c>
      <c r="H64" s="29" t="n">
        <v>0.09</v>
      </c>
      <c r="I64" s="29" t="n">
        <v>0.09</v>
      </c>
      <c r="J64" s="29" t="n">
        <v>0.09</v>
      </c>
      <c r="K64" s="29" t="n">
        <v>0.09</v>
      </c>
      <c r="L64" s="29" t="n">
        <v>0.09</v>
      </c>
      <c r="M64" s="29" t="n">
        <v>0.09</v>
      </c>
      <c r="N64" s="29" t="n">
        <v>0.09</v>
      </c>
      <c r="O64" s="27" t="n">
        <f aca="false">MAX(C64:N64)</f>
        <v>0.09</v>
      </c>
      <c r="P64" s="24" t="n">
        <f aca="false">MIN(C64:N64)</f>
        <v>0.09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9</v>
      </c>
      <c r="D65" s="31" t="n">
        <f aca="false">ROUND(((D63*2+D62+D64)/4),2)</f>
        <v>0.09</v>
      </c>
      <c r="E65" s="31" t="n">
        <f aca="false">ROUND(((E63*2+E62+E64)/4),2)</f>
        <v>0.09</v>
      </c>
      <c r="F65" s="31" t="n">
        <f aca="false">ROUND(((F63*2+F62+F64)/4),2)</f>
        <v>0.09</v>
      </c>
      <c r="G65" s="31" t="n">
        <f aca="false">ROUND(((G63*2+G62+G64)/4),2)</f>
        <v>0.09</v>
      </c>
      <c r="H65" s="31" t="n">
        <f aca="false">ROUND(((H63*2+H62+H64)/4),2)</f>
        <v>0.09</v>
      </c>
      <c r="I65" s="31" t="n">
        <f aca="false">ROUND(((I63*2+I62+I64)/4),2)</f>
        <v>0.09</v>
      </c>
      <c r="J65" s="31" t="n">
        <f aca="false">ROUND(((J63*2+J62+J64)/4),2)</f>
        <v>0.09</v>
      </c>
      <c r="K65" s="31" t="n">
        <f aca="false">ROUND(((K63*2+K62+K64)/4),2)</f>
        <v>0.09</v>
      </c>
      <c r="L65" s="31" t="n">
        <f aca="false">ROUND(((L63*2+L62+L64)/4),2)</f>
        <v>0.09</v>
      </c>
      <c r="M65" s="31" t="n">
        <f aca="false">ROUND(((M63*2+M62+M64)/4),2)</f>
        <v>0.09</v>
      </c>
      <c r="N65" s="31" t="n">
        <f aca="false">ROUND(((N63*2+N62+N64)/4),2)</f>
        <v>0.09</v>
      </c>
      <c r="O65" s="32" t="n">
        <f aca="false">MAX(C65:N65)</f>
        <v>0.09</v>
      </c>
      <c r="P65" s="33" t="n">
        <f aca="false">MIN(C65:N65)</f>
        <v>0.09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09</v>
      </c>
      <c r="D67" s="26" t="n">
        <v>0.09</v>
      </c>
      <c r="E67" s="26" t="n">
        <v>0.09</v>
      </c>
      <c r="F67" s="26" t="n">
        <v>0.09</v>
      </c>
      <c r="G67" s="26" t="n">
        <v>0.09</v>
      </c>
      <c r="H67" s="26" t="n">
        <v>0.09</v>
      </c>
      <c r="I67" s="26" t="n">
        <v>0.09</v>
      </c>
      <c r="J67" s="26" t="n">
        <v>0.09</v>
      </c>
      <c r="K67" s="26" t="n">
        <v>0.09</v>
      </c>
      <c r="L67" s="26" t="n">
        <v>0.09</v>
      </c>
      <c r="M67" s="26" t="n">
        <v>0.09</v>
      </c>
      <c r="N67" s="26" t="n">
        <v>0.09</v>
      </c>
      <c r="O67" s="27" t="n">
        <f aca="false">MAX(C67:N67)</f>
        <v>0.09</v>
      </c>
      <c r="P67" s="24" t="n">
        <f aca="false">MIN(C67:N67)</f>
        <v>0.09</v>
      </c>
    </row>
    <row r="68" customFormat="false" ht="20.1" hidden="false" customHeight="true" outlineLevel="0" collapsed="false">
      <c r="A68" s="20"/>
      <c r="B68" s="28" t="s">
        <v>14</v>
      </c>
      <c r="C68" s="29" t="n">
        <v>0.09</v>
      </c>
      <c r="D68" s="29" t="n">
        <v>0.09</v>
      </c>
      <c r="E68" s="29" t="n">
        <v>0.09</v>
      </c>
      <c r="F68" s="29" t="n">
        <v>0.09</v>
      </c>
      <c r="G68" s="29" t="n">
        <v>0.09</v>
      </c>
      <c r="H68" s="29" t="n">
        <v>0.09</v>
      </c>
      <c r="I68" s="29" t="n">
        <v>0.09</v>
      </c>
      <c r="J68" s="29" t="n">
        <v>0.09</v>
      </c>
      <c r="K68" s="29" t="n">
        <v>0.09</v>
      </c>
      <c r="L68" s="29" t="n">
        <v>0.09</v>
      </c>
      <c r="M68" s="29" t="n">
        <v>0.09</v>
      </c>
      <c r="N68" s="29" t="n">
        <v>0.09</v>
      </c>
      <c r="O68" s="27" t="n">
        <f aca="false">MAX(C68:N68)</f>
        <v>0.09</v>
      </c>
      <c r="P68" s="24" t="n">
        <f aca="false">MIN(C68:N68)</f>
        <v>0.09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9</v>
      </c>
      <c r="D69" s="31" t="n">
        <f aca="false">ROUND(((D67*2+D66+D68)/4),2)</f>
        <v>0.09</v>
      </c>
      <c r="E69" s="31" t="n">
        <f aca="false">ROUND(((E67*2+E66+E68)/4),2)</f>
        <v>0.09</v>
      </c>
      <c r="F69" s="31" t="n">
        <f aca="false">ROUND(((F67*2+F66+F68)/4),2)</f>
        <v>0.09</v>
      </c>
      <c r="G69" s="31" t="n">
        <f aca="false">ROUND(((G67*2+G66+G68)/4),2)</f>
        <v>0.09</v>
      </c>
      <c r="H69" s="31" t="n">
        <f aca="false">ROUND(((H67*2+H66+H68)/4),2)</f>
        <v>0.09</v>
      </c>
      <c r="I69" s="31" t="n">
        <f aca="false">ROUND(((I67*2+I66+I68)/4),2)</f>
        <v>0.09</v>
      </c>
      <c r="J69" s="31" t="n">
        <f aca="false">ROUND(((J67*2+J66+J68)/4),2)</f>
        <v>0.09</v>
      </c>
      <c r="K69" s="31" t="n">
        <f aca="false">ROUND(((K67*2+K66+K68)/4),2)</f>
        <v>0.09</v>
      </c>
      <c r="L69" s="31" t="n">
        <f aca="false">ROUND(((L67*2+L66+L68)/4),2)</f>
        <v>0.09</v>
      </c>
      <c r="M69" s="31" t="n">
        <f aca="false">ROUND(((M67*2+M66+M68)/4),2)</f>
        <v>0.09</v>
      </c>
      <c r="N69" s="31" t="n">
        <f aca="false">ROUND(((N67*2+N66+N68)/4),2)</f>
        <v>0.09</v>
      </c>
      <c r="O69" s="32" t="n">
        <f aca="false">MAX(C69:N69)</f>
        <v>0.09</v>
      </c>
      <c r="P69" s="33" t="n">
        <f aca="false">MIN(C69:N69)</f>
        <v>0.09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09</v>
      </c>
      <c r="D71" s="26" t="n">
        <v>0.09</v>
      </c>
      <c r="E71" s="26" t="n">
        <v>0.09</v>
      </c>
      <c r="F71" s="26" t="n">
        <v>0.09</v>
      </c>
      <c r="G71" s="26" t="n">
        <v>0.09</v>
      </c>
      <c r="H71" s="26" t="n">
        <v>0.09</v>
      </c>
      <c r="I71" s="26" t="n">
        <v>0.09</v>
      </c>
      <c r="J71" s="26" t="n">
        <v>0.09</v>
      </c>
      <c r="K71" s="26" t="n">
        <v>0.09</v>
      </c>
      <c r="L71" s="26" t="n">
        <v>0.09</v>
      </c>
      <c r="M71" s="26" t="n">
        <v>0.09</v>
      </c>
      <c r="N71" s="26" t="n">
        <v>0.09</v>
      </c>
      <c r="O71" s="27" t="n">
        <f aca="false">MAX(C71:N71)</f>
        <v>0.09</v>
      </c>
      <c r="P71" s="24" t="n">
        <f aca="false">MIN(C71:N71)</f>
        <v>0.09</v>
      </c>
    </row>
    <row r="72" customFormat="false" ht="20.1" hidden="false" customHeight="true" outlineLevel="0" collapsed="false">
      <c r="A72" s="20"/>
      <c r="B72" s="28" t="s">
        <v>14</v>
      </c>
      <c r="C72" s="29" t="n">
        <v>0.09</v>
      </c>
      <c r="D72" s="29" t="n">
        <v>0.09</v>
      </c>
      <c r="E72" s="29" t="n">
        <v>0.09</v>
      </c>
      <c r="F72" s="29" t="n">
        <v>0.09</v>
      </c>
      <c r="G72" s="29" t="n">
        <v>0.09</v>
      </c>
      <c r="H72" s="29" t="n">
        <v>0.09</v>
      </c>
      <c r="I72" s="29" t="n">
        <v>0.09</v>
      </c>
      <c r="J72" s="29" t="n">
        <v>0.09</v>
      </c>
      <c r="K72" s="29" t="n">
        <v>0.09</v>
      </c>
      <c r="L72" s="29" t="n">
        <v>0.09</v>
      </c>
      <c r="M72" s="29" t="n">
        <v>0.09</v>
      </c>
      <c r="N72" s="29" t="n">
        <v>0.09</v>
      </c>
      <c r="O72" s="27" t="n">
        <f aca="false">MAX(C72:N72)</f>
        <v>0.09</v>
      </c>
      <c r="P72" s="24" t="n">
        <f aca="false">MIN(C72:N72)</f>
        <v>0.09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9</v>
      </c>
      <c r="D73" s="31" t="n">
        <f aca="false">ROUND(((D71*2+D70+D72)/4),2)</f>
        <v>0.09</v>
      </c>
      <c r="E73" s="31" t="n">
        <f aca="false">ROUND(((E71*2+E70+E72)/4),2)</f>
        <v>0.09</v>
      </c>
      <c r="F73" s="31" t="n">
        <f aca="false">ROUND(((F71*2+F70+F72)/4),2)</f>
        <v>0.09</v>
      </c>
      <c r="G73" s="31" t="n">
        <f aca="false">ROUND(((G71*2+G70+G72)/4),2)</f>
        <v>0.09</v>
      </c>
      <c r="H73" s="31" t="n">
        <f aca="false">ROUND(((H71*2+H70+H72)/4),2)</f>
        <v>0.09</v>
      </c>
      <c r="I73" s="31" t="n">
        <f aca="false">ROUND(((I71*2+I70+I72)/4),2)</f>
        <v>0.09</v>
      </c>
      <c r="J73" s="31" t="n">
        <f aca="false">ROUND(((J71*2+J70+J72)/4),2)</f>
        <v>0.09</v>
      </c>
      <c r="K73" s="31" t="n">
        <f aca="false">ROUND(((K71*2+K70+K72)/4),2)</f>
        <v>0.09</v>
      </c>
      <c r="L73" s="31" t="n">
        <f aca="false">ROUND(((L71*2+L70+L72)/4),2)</f>
        <v>0.09</v>
      </c>
      <c r="M73" s="31" t="n">
        <f aca="false">ROUND(((M71*2+M70+M72)/4),2)</f>
        <v>0.09</v>
      </c>
      <c r="N73" s="31" t="n">
        <f aca="false">ROUND(((N71*2+N70+N72)/4),2)</f>
        <v>0.09</v>
      </c>
      <c r="O73" s="32" t="n">
        <f aca="false">MAX(C73:N73)</f>
        <v>0.09</v>
      </c>
      <c r="P73" s="33" t="n">
        <f aca="false">MIN(C73:N73)</f>
        <v>0.09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09</v>
      </c>
      <c r="D75" s="26" t="n">
        <v>0.09</v>
      </c>
      <c r="E75" s="26" t="n">
        <v>0.09</v>
      </c>
      <c r="F75" s="26" t="n">
        <v>0.09</v>
      </c>
      <c r="G75" s="26" t="n">
        <v>0.09</v>
      </c>
      <c r="H75" s="26" t="n">
        <v>0.09</v>
      </c>
      <c r="I75" s="26" t="n">
        <v>0.09</v>
      </c>
      <c r="J75" s="26" t="n">
        <v>0.09</v>
      </c>
      <c r="K75" s="26" t="n">
        <v>0.09</v>
      </c>
      <c r="L75" s="26" t="n">
        <v>0.09</v>
      </c>
      <c r="M75" s="26" t="n">
        <v>0.09</v>
      </c>
      <c r="N75" s="26" t="n">
        <v>0.09</v>
      </c>
      <c r="O75" s="27" t="n">
        <f aca="false">MAX(C75:N75)</f>
        <v>0.09</v>
      </c>
      <c r="P75" s="24" t="n">
        <f aca="false">MIN(C75:N75)</f>
        <v>0.09</v>
      </c>
    </row>
    <row r="76" customFormat="false" ht="20.1" hidden="false" customHeight="true" outlineLevel="0" collapsed="false">
      <c r="A76" s="20"/>
      <c r="B76" s="28" t="s">
        <v>14</v>
      </c>
      <c r="C76" s="29" t="n">
        <v>0.09</v>
      </c>
      <c r="D76" s="29" t="n">
        <v>0.09</v>
      </c>
      <c r="E76" s="29" t="n">
        <v>0.09</v>
      </c>
      <c r="F76" s="29" t="n">
        <v>0.09</v>
      </c>
      <c r="G76" s="29" t="n">
        <v>0.09</v>
      </c>
      <c r="H76" s="29" t="n">
        <v>0.09</v>
      </c>
      <c r="I76" s="29" t="n">
        <v>0.09</v>
      </c>
      <c r="J76" s="29" t="n">
        <v>0.09</v>
      </c>
      <c r="K76" s="29" t="n">
        <v>0.09</v>
      </c>
      <c r="L76" s="29" t="n">
        <v>0.09</v>
      </c>
      <c r="M76" s="29" t="n">
        <v>0.09</v>
      </c>
      <c r="N76" s="29" t="n">
        <v>0.09</v>
      </c>
      <c r="O76" s="27" t="n">
        <f aca="false">MAX(C76:N76)</f>
        <v>0.09</v>
      </c>
      <c r="P76" s="24" t="n">
        <f aca="false">MIN(C76:N76)</f>
        <v>0.09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9</v>
      </c>
      <c r="D77" s="31" t="n">
        <f aca="false">ROUND(((D75*2+D74+D76)/4),2)</f>
        <v>0.09</v>
      </c>
      <c r="E77" s="31" t="n">
        <f aca="false">ROUND(((E75*2+E74+E76)/4),2)</f>
        <v>0.09</v>
      </c>
      <c r="F77" s="31" t="n">
        <f aca="false">ROUND(((F75*2+F74+F76)/4),2)</f>
        <v>0.09</v>
      </c>
      <c r="G77" s="31" t="n">
        <f aca="false">ROUND(((G75*2+G74+G76)/4),2)</f>
        <v>0.09</v>
      </c>
      <c r="H77" s="31" t="n">
        <f aca="false">ROUND(((H75*2+H74+H76)/4),2)</f>
        <v>0.09</v>
      </c>
      <c r="I77" s="31" t="n">
        <f aca="false">ROUND(((I75*2+I74+I76)/4),2)</f>
        <v>0.09</v>
      </c>
      <c r="J77" s="31" t="n">
        <f aca="false">ROUND(((J75*2+J74+J76)/4),2)</f>
        <v>0.09</v>
      </c>
      <c r="K77" s="31" t="n">
        <f aca="false">ROUND(((K75*2+K74+K76)/4),2)</f>
        <v>0.09</v>
      </c>
      <c r="L77" s="31" t="n">
        <f aca="false">ROUND(((L75*2+L74+L76)/4),2)</f>
        <v>0.09</v>
      </c>
      <c r="M77" s="31" t="n">
        <f aca="false">ROUND(((M75*2+M74+M76)/4),2)</f>
        <v>0.09</v>
      </c>
      <c r="N77" s="31" t="n">
        <f aca="false">ROUND(((N75*2+N74+N76)/4),2)</f>
        <v>0.09</v>
      </c>
      <c r="O77" s="32" t="n">
        <f aca="false">MAX(C77:N77)</f>
        <v>0.09</v>
      </c>
      <c r="P77" s="33" t="n">
        <f aca="false">MIN(C77:N77)</f>
        <v>0.09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09</v>
      </c>
      <c r="D79" s="26" t="n">
        <v>0.09</v>
      </c>
      <c r="E79" s="26" t="n">
        <v>0.09</v>
      </c>
      <c r="F79" s="26" t="n">
        <v>0.09</v>
      </c>
      <c r="G79" s="26" t="n">
        <v>0.09</v>
      </c>
      <c r="H79" s="26" t="n">
        <v>0.09</v>
      </c>
      <c r="I79" s="26" t="n">
        <v>0.09</v>
      </c>
      <c r="J79" s="26" t="n">
        <v>0.09</v>
      </c>
      <c r="K79" s="26" t="n">
        <v>0.09</v>
      </c>
      <c r="L79" s="26" t="n">
        <v>0.09</v>
      </c>
      <c r="M79" s="26" t="n">
        <v>0.09</v>
      </c>
      <c r="N79" s="26" t="n">
        <v>0.09</v>
      </c>
      <c r="O79" s="27" t="n">
        <f aca="false">MAX(C79:N79)</f>
        <v>0.09</v>
      </c>
      <c r="P79" s="24" t="n">
        <f aca="false">MIN(C79:N79)</f>
        <v>0.09</v>
      </c>
    </row>
    <row r="80" customFormat="false" ht="20.1" hidden="false" customHeight="true" outlineLevel="0" collapsed="false">
      <c r="A80" s="20"/>
      <c r="B80" s="28" t="s">
        <v>14</v>
      </c>
      <c r="C80" s="29" t="n">
        <v>0.09</v>
      </c>
      <c r="D80" s="29" t="n">
        <v>0.09</v>
      </c>
      <c r="E80" s="29" t="n">
        <v>0.09</v>
      </c>
      <c r="F80" s="29" t="n">
        <v>0.09</v>
      </c>
      <c r="G80" s="29" t="n">
        <v>0.09</v>
      </c>
      <c r="H80" s="29" t="n">
        <v>0.09</v>
      </c>
      <c r="I80" s="29" t="n">
        <v>0.09</v>
      </c>
      <c r="J80" s="29" t="n">
        <v>0.09</v>
      </c>
      <c r="K80" s="29" t="n">
        <v>0.09</v>
      </c>
      <c r="L80" s="29" t="n">
        <v>0.09</v>
      </c>
      <c r="M80" s="29" t="n">
        <v>0.09</v>
      </c>
      <c r="N80" s="29" t="n">
        <v>0.09</v>
      </c>
      <c r="O80" s="27" t="n">
        <f aca="false">MAX(C80:N80)</f>
        <v>0.09</v>
      </c>
      <c r="P80" s="24" t="n">
        <f aca="false">MIN(C80:N80)</f>
        <v>0.09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9</v>
      </c>
      <c r="D81" s="31" t="n">
        <f aca="false">ROUND(((D79*2+D78+D80)/4),2)</f>
        <v>0.09</v>
      </c>
      <c r="E81" s="31" t="n">
        <f aca="false">ROUND(((E79*2+E78+E80)/4),2)</f>
        <v>0.09</v>
      </c>
      <c r="F81" s="31" t="n">
        <f aca="false">ROUND(((F79*2+F78+F80)/4),2)</f>
        <v>0.09</v>
      </c>
      <c r="G81" s="31" t="n">
        <f aca="false">ROUND(((G79*2+G78+G80)/4),2)</f>
        <v>0.09</v>
      </c>
      <c r="H81" s="31" t="n">
        <f aca="false">ROUND(((H79*2+H78+H80)/4),2)</f>
        <v>0.09</v>
      </c>
      <c r="I81" s="31" t="n">
        <f aca="false">ROUND(((I79*2+I78+I80)/4),2)</f>
        <v>0.09</v>
      </c>
      <c r="J81" s="31" t="n">
        <f aca="false">ROUND(((J79*2+J78+J80)/4),2)</f>
        <v>0.09</v>
      </c>
      <c r="K81" s="31" t="n">
        <f aca="false">ROUND(((K79*2+K78+K80)/4),2)</f>
        <v>0.09</v>
      </c>
      <c r="L81" s="31" t="n">
        <f aca="false">ROUND(((L79*2+L78+L80)/4),2)</f>
        <v>0.09</v>
      </c>
      <c r="M81" s="31" t="n">
        <f aca="false">ROUND(((M79*2+M78+M80)/4),2)</f>
        <v>0.09</v>
      </c>
      <c r="N81" s="31" t="n">
        <f aca="false">ROUND(((N79*2+N78+N80)/4),2)</f>
        <v>0.09</v>
      </c>
      <c r="O81" s="32" t="n">
        <f aca="false">MAX(C81:N81)</f>
        <v>0.09</v>
      </c>
      <c r="P81" s="33" t="n">
        <f aca="false">MIN(C81:N81)</f>
        <v>0.09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09</v>
      </c>
      <c r="H83" s="26" t="n">
        <v>0.09</v>
      </c>
      <c r="I83" s="26" t="n">
        <v>0.09</v>
      </c>
      <c r="J83" s="26" t="n">
        <v>0.09</v>
      </c>
      <c r="K83" s="26" t="n">
        <v>0.09</v>
      </c>
      <c r="L83" s="26" t="n">
        <v>0.09</v>
      </c>
      <c r="M83" s="26" t="n">
        <v>0.09</v>
      </c>
      <c r="N83" s="26" t="n">
        <v>0.09</v>
      </c>
      <c r="O83" s="27" t="n">
        <f aca="false">MAX(C83:N83)</f>
        <v>0.09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09</v>
      </c>
      <c r="H84" s="29" t="n">
        <v>0.09</v>
      </c>
      <c r="I84" s="29" t="n">
        <v>0.09</v>
      </c>
      <c r="J84" s="29" t="n">
        <v>0.09</v>
      </c>
      <c r="K84" s="29" t="n">
        <v>0.09</v>
      </c>
      <c r="L84" s="29" t="n">
        <v>0.09</v>
      </c>
      <c r="M84" s="29" t="n">
        <v>0.09</v>
      </c>
      <c r="N84" s="29" t="n">
        <v>0.09</v>
      </c>
      <c r="O84" s="27" t="n">
        <f aca="false">MAX(C84:N84)</f>
        <v>0.09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09</v>
      </c>
      <c r="H85" s="31" t="n">
        <f aca="false">ROUND(((H83*2+H82+H84)/4),2)</f>
        <v>0.09</v>
      </c>
      <c r="I85" s="31" t="n">
        <f aca="false">ROUND(((I83*2+I82+I84)/4),2)</f>
        <v>0.09</v>
      </c>
      <c r="J85" s="31" t="n">
        <f aca="false">ROUND(((J83*2+J82+J84)/4),2)</f>
        <v>0.09</v>
      </c>
      <c r="K85" s="31" t="n">
        <f aca="false">ROUND(((K83*2+K82+K84)/4),2)</f>
        <v>0.09</v>
      </c>
      <c r="L85" s="31" t="n">
        <f aca="false">ROUND(((L83*2+L82+L84)/4),2)</f>
        <v>0.09</v>
      </c>
      <c r="M85" s="31" t="n">
        <f aca="false">ROUND(((M83*2+M82+M84)/4),2)</f>
        <v>0.09</v>
      </c>
      <c r="N85" s="31" t="n">
        <f aca="false">ROUND(((N83*2+N82+N84)/4),2)</f>
        <v>0.09</v>
      </c>
      <c r="O85" s="32" t="n">
        <f aca="false">MAX(C85:N85)</f>
        <v>0.09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09</v>
      </c>
      <c r="D87" s="26" t="n">
        <v>0.09</v>
      </c>
      <c r="E87" s="26" t="n">
        <v>0.09</v>
      </c>
      <c r="F87" s="26" t="n">
        <v>0.09</v>
      </c>
      <c r="G87" s="26" t="n">
        <v>0.09</v>
      </c>
      <c r="H87" s="26" t="n">
        <v>0.09</v>
      </c>
      <c r="I87" s="26" t="n">
        <v>0.09</v>
      </c>
      <c r="J87" s="26" t="n">
        <v>0.09</v>
      </c>
      <c r="K87" s="26" t="n">
        <v>0.09</v>
      </c>
      <c r="L87" s="26" t="n">
        <v>0.09</v>
      </c>
      <c r="M87" s="26" t="n">
        <v>0.09</v>
      </c>
      <c r="N87" s="26" t="n">
        <v>0.09</v>
      </c>
      <c r="O87" s="27" t="n">
        <f aca="false">MAX(C87:N87)</f>
        <v>0.09</v>
      </c>
      <c r="P87" s="24" t="n">
        <f aca="false">MIN(C87:N87)</f>
        <v>0.09</v>
      </c>
    </row>
    <row r="88" customFormat="false" ht="20.1" hidden="false" customHeight="true" outlineLevel="0" collapsed="false">
      <c r="A88" s="20"/>
      <c r="B88" s="28" t="s">
        <v>14</v>
      </c>
      <c r="C88" s="29" t="n">
        <v>0.09</v>
      </c>
      <c r="D88" s="29" t="n">
        <v>0.09</v>
      </c>
      <c r="E88" s="29" t="n">
        <v>0.09</v>
      </c>
      <c r="F88" s="29" t="n">
        <v>0.09</v>
      </c>
      <c r="G88" s="29" t="n">
        <v>0.09</v>
      </c>
      <c r="H88" s="29" t="n">
        <v>0.09</v>
      </c>
      <c r="I88" s="29" t="n">
        <v>0.09</v>
      </c>
      <c r="J88" s="29" t="n">
        <v>0.09</v>
      </c>
      <c r="K88" s="29" t="n">
        <v>0.09</v>
      </c>
      <c r="L88" s="29" t="n">
        <v>0.09</v>
      </c>
      <c r="M88" s="29" t="n">
        <v>0.09</v>
      </c>
      <c r="N88" s="29" t="n">
        <v>0.09</v>
      </c>
      <c r="O88" s="27" t="n">
        <f aca="false">MAX(C88:N88)</f>
        <v>0.09</v>
      </c>
      <c r="P88" s="24" t="n">
        <f aca="false">MIN(C88:N88)</f>
        <v>0.09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9</v>
      </c>
      <c r="D89" s="31" t="n">
        <f aca="false">ROUND(((D87*2+D86+D88)/4),2)</f>
        <v>0.09</v>
      </c>
      <c r="E89" s="31" t="n">
        <f aca="false">ROUND(((E87*2+E86+E88)/4),2)</f>
        <v>0.09</v>
      </c>
      <c r="F89" s="31" t="n">
        <f aca="false">ROUND(((F87*2+F86+F88)/4),2)</f>
        <v>0.09</v>
      </c>
      <c r="G89" s="31" t="n">
        <f aca="false">ROUND(((G87*2+G86+G88)/4),2)</f>
        <v>0.09</v>
      </c>
      <c r="H89" s="31" t="n">
        <f aca="false">ROUND(((H87*2+H86+H88)/4),2)</f>
        <v>0.09</v>
      </c>
      <c r="I89" s="31" t="n">
        <f aca="false">ROUND(((I87*2+I86+I88)/4),2)</f>
        <v>0.09</v>
      </c>
      <c r="J89" s="31" t="n">
        <f aca="false">ROUND(((J87*2+J86+J88)/4),2)</f>
        <v>0.09</v>
      </c>
      <c r="K89" s="31" t="n">
        <f aca="false">ROUND(((K87*2+K86+K88)/4),2)</f>
        <v>0.09</v>
      </c>
      <c r="L89" s="31" t="n">
        <f aca="false">ROUND(((L87*2+L86+L88)/4),2)</f>
        <v>0.09</v>
      </c>
      <c r="M89" s="31" t="n">
        <f aca="false">ROUND(((M87*2+M86+M88)/4),2)</f>
        <v>0.09</v>
      </c>
      <c r="N89" s="31" t="n">
        <f aca="false">ROUND(((N87*2+N86+N88)/4),2)</f>
        <v>0.09</v>
      </c>
      <c r="O89" s="32" t="n">
        <f aca="false">MAX(C89:N89)</f>
        <v>0.09</v>
      </c>
      <c r="P89" s="33" t="n">
        <f aca="false">MIN(C89:N89)</f>
        <v>0.09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09</v>
      </c>
      <c r="D91" s="26" t="n">
        <v>0.09</v>
      </c>
      <c r="E91" s="26" t="n">
        <v>0.09</v>
      </c>
      <c r="F91" s="26" t="n">
        <v>0.09</v>
      </c>
      <c r="G91" s="26" t="n">
        <v>0.09</v>
      </c>
      <c r="H91" s="26" t="n">
        <v>0.09</v>
      </c>
      <c r="I91" s="26" t="n">
        <v>0.09</v>
      </c>
      <c r="J91" s="26" t="n">
        <v>0.09</v>
      </c>
      <c r="K91" s="26" t="n">
        <v>0.09</v>
      </c>
      <c r="L91" s="26" t="n">
        <v>0.09</v>
      </c>
      <c r="M91" s="26" t="n">
        <v>0.09</v>
      </c>
      <c r="N91" s="26" t="n">
        <v>0.09</v>
      </c>
      <c r="O91" s="27" t="n">
        <f aca="false">MAX(C91:N91)</f>
        <v>0.09</v>
      </c>
      <c r="P91" s="24" t="n">
        <f aca="false">MIN(C91:N91)</f>
        <v>0.09</v>
      </c>
    </row>
    <row r="92" customFormat="false" ht="20.1" hidden="false" customHeight="true" outlineLevel="0" collapsed="false">
      <c r="A92" s="20"/>
      <c r="B92" s="28" t="s">
        <v>14</v>
      </c>
      <c r="C92" s="29" t="n">
        <v>0.09</v>
      </c>
      <c r="D92" s="29" t="n">
        <v>0.09</v>
      </c>
      <c r="E92" s="29" t="n">
        <v>0.09</v>
      </c>
      <c r="F92" s="29" t="n">
        <v>0.09</v>
      </c>
      <c r="G92" s="29" t="n">
        <v>0.09</v>
      </c>
      <c r="H92" s="29" t="n">
        <v>0.09</v>
      </c>
      <c r="I92" s="29" t="n">
        <v>0.09</v>
      </c>
      <c r="J92" s="29" t="n">
        <v>0.09</v>
      </c>
      <c r="K92" s="29" t="n">
        <v>0.09</v>
      </c>
      <c r="L92" s="29" t="n">
        <v>0.09</v>
      </c>
      <c r="M92" s="29" t="n">
        <v>0.09</v>
      </c>
      <c r="N92" s="29" t="n">
        <v>0.09</v>
      </c>
      <c r="O92" s="27" t="n">
        <f aca="false">MAX(C92:N92)</f>
        <v>0.09</v>
      </c>
      <c r="P92" s="24" t="n">
        <f aca="false">MIN(C92:N92)</f>
        <v>0.09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9</v>
      </c>
      <c r="D93" s="31" t="n">
        <f aca="false">ROUND(((D91*2+D90+D92)/4),2)</f>
        <v>0.09</v>
      </c>
      <c r="E93" s="31" t="n">
        <f aca="false">ROUND(((E91*2+E90+E92)/4),2)</f>
        <v>0.09</v>
      </c>
      <c r="F93" s="31" t="n">
        <f aca="false">ROUND(((F91*2+F90+F92)/4),2)</f>
        <v>0.09</v>
      </c>
      <c r="G93" s="31" t="n">
        <f aca="false">ROUND(((G91*2+G90+G92)/4),2)</f>
        <v>0.09</v>
      </c>
      <c r="H93" s="31" t="n">
        <f aca="false">ROUND(((H91*2+H90+H92)/4),2)</f>
        <v>0.09</v>
      </c>
      <c r="I93" s="31" t="n">
        <f aca="false">ROUND(((I91*2+I90+I92)/4),2)</f>
        <v>0.09</v>
      </c>
      <c r="J93" s="31" t="n">
        <f aca="false">ROUND(((J91*2+J90+J92)/4),2)</f>
        <v>0.09</v>
      </c>
      <c r="K93" s="31" t="n">
        <f aca="false">ROUND(((K91*2+K90+K92)/4),2)</f>
        <v>0.09</v>
      </c>
      <c r="L93" s="31" t="n">
        <f aca="false">ROUND(((L91*2+L90+L92)/4),2)</f>
        <v>0.09</v>
      </c>
      <c r="M93" s="31" t="n">
        <f aca="false">ROUND(((M91*2+M90+M92)/4),2)</f>
        <v>0.09</v>
      </c>
      <c r="N93" s="31" t="n">
        <f aca="false">ROUND(((N91*2+N90+N92)/4),2)</f>
        <v>0.09</v>
      </c>
      <c r="O93" s="32" t="n">
        <f aca="false">MAX(C93:N93)</f>
        <v>0.09</v>
      </c>
      <c r="P93" s="33" t="n">
        <f aca="false">MIN(C93:N93)</f>
        <v>0.09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09</v>
      </c>
      <c r="D95" s="26" t="n">
        <v>0.09</v>
      </c>
      <c r="E95" s="26" t="n">
        <v>0.09</v>
      </c>
      <c r="F95" s="26" t="n">
        <v>0.09</v>
      </c>
      <c r="G95" s="26" t="n">
        <v>0.09</v>
      </c>
      <c r="H95" s="26" t="n">
        <v>0.09</v>
      </c>
      <c r="I95" s="26" t="n">
        <v>0.09</v>
      </c>
      <c r="J95" s="26" t="n">
        <v>0.09</v>
      </c>
      <c r="K95" s="26" t="n">
        <v>0.09</v>
      </c>
      <c r="L95" s="26" t="n">
        <v>0.09</v>
      </c>
      <c r="M95" s="26" t="n">
        <v>0.09</v>
      </c>
      <c r="N95" s="26" t="n">
        <v>0.09</v>
      </c>
      <c r="O95" s="27" t="n">
        <f aca="false">MAX(C95:N95)</f>
        <v>0.09</v>
      </c>
      <c r="P95" s="24" t="n">
        <f aca="false">MIN(C95:N95)</f>
        <v>0.09</v>
      </c>
    </row>
    <row r="96" customFormat="false" ht="20.1" hidden="false" customHeight="true" outlineLevel="0" collapsed="false">
      <c r="A96" s="20"/>
      <c r="B96" s="28" t="s">
        <v>14</v>
      </c>
      <c r="C96" s="29" t="n">
        <v>0.09</v>
      </c>
      <c r="D96" s="29" t="n">
        <v>0.09</v>
      </c>
      <c r="E96" s="29" t="n">
        <v>0.09</v>
      </c>
      <c r="F96" s="29" t="n">
        <v>0.09</v>
      </c>
      <c r="G96" s="29" t="n">
        <v>0.09</v>
      </c>
      <c r="H96" s="29" t="n">
        <v>0.09</v>
      </c>
      <c r="I96" s="29" t="n">
        <v>0.09</v>
      </c>
      <c r="J96" s="29" t="n">
        <v>0.09</v>
      </c>
      <c r="K96" s="29" t="n">
        <v>0.09</v>
      </c>
      <c r="L96" s="29" t="n">
        <v>0.09</v>
      </c>
      <c r="M96" s="29" t="n">
        <v>0.09</v>
      </c>
      <c r="N96" s="29" t="n">
        <v>0.09</v>
      </c>
      <c r="O96" s="27" t="n">
        <f aca="false">MAX(C96:N96)</f>
        <v>0.09</v>
      </c>
      <c r="P96" s="24" t="n">
        <f aca="false">MIN(C96:N96)</f>
        <v>0.09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9</v>
      </c>
      <c r="D97" s="31" t="n">
        <f aca="false">ROUND(((D95*2+D94+D96)/4),2)</f>
        <v>0.09</v>
      </c>
      <c r="E97" s="31" t="n">
        <f aca="false">ROUND(((E95*2+E94+E96)/4),2)</f>
        <v>0.09</v>
      </c>
      <c r="F97" s="31" t="n">
        <f aca="false">ROUND(((F95*2+F94+F96)/4),2)</f>
        <v>0.09</v>
      </c>
      <c r="G97" s="31" t="n">
        <f aca="false">ROUND(((G95*2+G94+G96)/4),2)</f>
        <v>0.09</v>
      </c>
      <c r="H97" s="31" t="n">
        <f aca="false">ROUND(((H95*2+H94+H96)/4),2)</f>
        <v>0.09</v>
      </c>
      <c r="I97" s="31" t="n">
        <f aca="false">ROUND(((I95*2+I94+I96)/4),2)</f>
        <v>0.09</v>
      </c>
      <c r="J97" s="31" t="n">
        <f aca="false">ROUND(((J95*2+J94+J96)/4),2)</f>
        <v>0.09</v>
      </c>
      <c r="K97" s="31" t="n">
        <f aca="false">ROUND(((K95*2+K94+K96)/4),2)</f>
        <v>0.09</v>
      </c>
      <c r="L97" s="31" t="n">
        <f aca="false">ROUND(((L95*2+L94+L96)/4),2)</f>
        <v>0.09</v>
      </c>
      <c r="M97" s="31" t="n">
        <f aca="false">ROUND(((M95*2+M94+M96)/4),2)</f>
        <v>0.09</v>
      </c>
      <c r="N97" s="31" t="n">
        <f aca="false">ROUND(((N95*2+N94+N96)/4),2)</f>
        <v>0.09</v>
      </c>
      <c r="O97" s="32" t="n">
        <f aca="false">MAX(C97:N97)</f>
        <v>0.09</v>
      </c>
      <c r="P97" s="33" t="n">
        <f aca="false">MIN(C97:N97)</f>
        <v>0.09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09</v>
      </c>
      <c r="D99" s="26" t="n">
        <v>0.09</v>
      </c>
      <c r="E99" s="26" t="n">
        <v>0.09</v>
      </c>
      <c r="F99" s="26" t="n">
        <v>0.09</v>
      </c>
      <c r="G99" s="26" t="n">
        <v>0.09</v>
      </c>
      <c r="H99" s="26" t="n">
        <v>0.09</v>
      </c>
      <c r="I99" s="26" t="n">
        <v>0.09</v>
      </c>
      <c r="J99" s="26" t="n">
        <v>0.09</v>
      </c>
      <c r="K99" s="26" t="n">
        <v>0.09</v>
      </c>
      <c r="L99" s="26" t="n">
        <v>0.09</v>
      </c>
      <c r="M99" s="26" t="n">
        <v>0.09</v>
      </c>
      <c r="N99" s="26" t="n">
        <v>0.09</v>
      </c>
      <c r="O99" s="27" t="n">
        <f aca="false">MAX(C99:N99)</f>
        <v>0.09</v>
      </c>
      <c r="P99" s="24" t="n">
        <f aca="false">MIN(C99:N99)</f>
        <v>0.09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9</v>
      </c>
      <c r="D100" s="29" t="n">
        <v>0.09</v>
      </c>
      <c r="E100" s="29" t="n">
        <v>0.09</v>
      </c>
      <c r="F100" s="29" t="n">
        <v>0.09</v>
      </c>
      <c r="G100" s="29" t="n">
        <v>0.09</v>
      </c>
      <c r="H100" s="29" t="n">
        <v>0.09</v>
      </c>
      <c r="I100" s="29" t="n">
        <v>0.09</v>
      </c>
      <c r="J100" s="29" t="n">
        <v>0.09</v>
      </c>
      <c r="K100" s="29" t="n">
        <v>0.09</v>
      </c>
      <c r="L100" s="29" t="n">
        <v>0.09</v>
      </c>
      <c r="M100" s="29" t="n">
        <v>0.09</v>
      </c>
      <c r="N100" s="29" t="n">
        <v>0.09</v>
      </c>
      <c r="O100" s="27" t="n">
        <f aca="false">MAX(C100:N100)</f>
        <v>0.09</v>
      </c>
      <c r="P100" s="24" t="n">
        <f aca="false">MIN(C100:N100)</f>
        <v>0.09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9</v>
      </c>
      <c r="D101" s="31" t="n">
        <f aca="false">ROUND(((D99*2+D98+D100)/4),2)</f>
        <v>0.09</v>
      </c>
      <c r="E101" s="31" t="n">
        <f aca="false">ROUND(((E99*2+E98+E100)/4),2)</f>
        <v>0.09</v>
      </c>
      <c r="F101" s="31" t="n">
        <f aca="false">ROUND(((F99*2+F98+F100)/4),2)</f>
        <v>0.09</v>
      </c>
      <c r="G101" s="31" t="n">
        <f aca="false">ROUND(((G99*2+G98+G100)/4),2)</f>
        <v>0.09</v>
      </c>
      <c r="H101" s="31" t="n">
        <f aca="false">ROUND(((H99*2+H98+H100)/4),2)</f>
        <v>0.09</v>
      </c>
      <c r="I101" s="31" t="n">
        <f aca="false">ROUND(((I99*2+I98+I100)/4),2)</f>
        <v>0.09</v>
      </c>
      <c r="J101" s="31" t="n">
        <f aca="false">ROUND(((J99*2+J98+J100)/4),2)</f>
        <v>0.09</v>
      </c>
      <c r="K101" s="31" t="n">
        <f aca="false">ROUND(((K99*2+K98+K100)/4),2)</f>
        <v>0.09</v>
      </c>
      <c r="L101" s="31" t="n">
        <f aca="false">ROUND(((L99*2+L98+L100)/4),2)</f>
        <v>0.09</v>
      </c>
      <c r="M101" s="31" t="n">
        <f aca="false">ROUND(((M99*2+M98+M100)/4),2)</f>
        <v>0.09</v>
      </c>
      <c r="N101" s="31" t="n">
        <f aca="false">ROUND(((N99*2+N98+N100)/4),2)</f>
        <v>0.09</v>
      </c>
      <c r="O101" s="32" t="n">
        <f aca="false">MAX(C101:N101)</f>
        <v>0.09</v>
      </c>
      <c r="P101" s="33" t="n">
        <f aca="false">MIN(C101:N101)</f>
        <v>0.09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9</v>
      </c>
      <c r="D103" s="26" t="n">
        <v>0.09</v>
      </c>
      <c r="E103" s="26" t="n">
        <v>0.09</v>
      </c>
      <c r="F103" s="26" t="n">
        <v>0.09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9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9</v>
      </c>
      <c r="D104" s="29" t="n">
        <v>0.09</v>
      </c>
      <c r="E104" s="29" t="n">
        <v>0.09</v>
      </c>
      <c r="F104" s="29" t="n">
        <v>0.09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9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9</v>
      </c>
      <c r="D105" s="31" t="n">
        <f aca="false">ROUND(((D103*2+D102+D104)/4),2)</f>
        <v>0.09</v>
      </c>
      <c r="E105" s="31" t="n">
        <f aca="false">ROUND(((E103*2+E102+E104)/4),2)</f>
        <v>0.09</v>
      </c>
      <c r="F105" s="31" t="n">
        <f aca="false">ROUND(((F103*2+F102+F104)/4),2)</f>
        <v>0.09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9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9</v>
      </c>
      <c r="F107" s="26" t="n">
        <v>0.09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9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9</v>
      </c>
      <c r="F108" s="29" t="n">
        <v>0.09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9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9</v>
      </c>
      <c r="F109" s="31" t="n">
        <f aca="false">ROUND(((F107*2+F106+F108)/4),2)</f>
        <v>0.09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9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09</v>
      </c>
      <c r="H126" s="22" t="n">
        <v>0.09</v>
      </c>
      <c r="I126" s="22" t="n">
        <v>0.09</v>
      </c>
      <c r="J126" s="22" t="n">
        <v>0.09</v>
      </c>
      <c r="K126" s="22" t="n">
        <v>0.09</v>
      </c>
      <c r="L126" s="22" t="n">
        <v>0.09</v>
      </c>
      <c r="M126" s="22" t="n">
        <v>0.09</v>
      </c>
      <c r="N126" s="22" t="n">
        <v>0.09</v>
      </c>
      <c r="O126" s="23" t="n">
        <f aca="false">MAX(C126:N126)</f>
        <v>0.09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09</v>
      </c>
      <c r="H127" s="26" t="n">
        <v>0.09</v>
      </c>
      <c r="I127" s="26" t="n">
        <v>0.09</v>
      </c>
      <c r="J127" s="26" t="n">
        <v>0.09</v>
      </c>
      <c r="K127" s="26" t="n">
        <v>0.09</v>
      </c>
      <c r="L127" s="26" t="n">
        <v>0.09</v>
      </c>
      <c r="M127" s="26" t="n">
        <v>0.09</v>
      </c>
      <c r="N127" s="26" t="n">
        <v>0.09</v>
      </c>
      <c r="O127" s="27" t="n">
        <f aca="false">MAX(C127:N127)</f>
        <v>0.09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09</v>
      </c>
      <c r="H128" s="29" t="n">
        <v>0.09</v>
      </c>
      <c r="I128" s="29" t="n">
        <v>0.09</v>
      </c>
      <c r="J128" s="29" t="n">
        <v>0.09</v>
      </c>
      <c r="K128" s="29" t="n">
        <v>0.09</v>
      </c>
      <c r="L128" s="29" t="n">
        <v>0.09</v>
      </c>
      <c r="M128" s="29" t="n">
        <v>0.09</v>
      </c>
      <c r="N128" s="29" t="n">
        <v>0.09</v>
      </c>
      <c r="O128" s="27" t="n">
        <f aca="false">MAX(C128:N128)</f>
        <v>0.09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09</v>
      </c>
      <c r="H129" s="31" t="n">
        <f aca="false">ROUND(((H127*2+H126+H128)/4),2)</f>
        <v>0.09</v>
      </c>
      <c r="I129" s="31" t="n">
        <f aca="false">ROUND(((I127*2+I126+I128)/4),2)</f>
        <v>0.09</v>
      </c>
      <c r="J129" s="31" t="n">
        <f aca="false">ROUND(((J127*2+J126+J128)/4),2)</f>
        <v>0.09</v>
      </c>
      <c r="K129" s="31" t="n">
        <f aca="false">ROUND(((K127*2+K126+K128)/4),2)</f>
        <v>0.09</v>
      </c>
      <c r="L129" s="31" t="n">
        <f aca="false">ROUND(((L127*2+L126+L128)/4),2)</f>
        <v>0.09</v>
      </c>
      <c r="M129" s="31" t="n">
        <f aca="false">ROUND(((M127*2+M126+M128)/4),2)</f>
        <v>0.09</v>
      </c>
      <c r="N129" s="31" t="n">
        <f aca="false">ROUND(((N127*2+N126+N128)/4),2)</f>
        <v>0.09</v>
      </c>
      <c r="O129" s="32" t="n">
        <f aca="false">MAX(C129:N129)</f>
        <v>0.09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09</v>
      </c>
      <c r="D130" s="22" t="n">
        <v>0.09</v>
      </c>
      <c r="E130" s="22" t="n">
        <v>0.09</v>
      </c>
      <c r="F130" s="22" t="n">
        <v>0.09</v>
      </c>
      <c r="G130" s="22" t="n">
        <v>0.09</v>
      </c>
      <c r="H130" s="22" t="n">
        <v>0.09</v>
      </c>
      <c r="I130" s="22" t="n">
        <v>0.09</v>
      </c>
      <c r="J130" s="22" t="n">
        <v>0.09</v>
      </c>
      <c r="K130" s="22" t="n">
        <v>0.09</v>
      </c>
      <c r="L130" s="22" t="n">
        <v>0.09</v>
      </c>
      <c r="M130" s="22" t="n">
        <v>0.09</v>
      </c>
      <c r="N130" s="22" t="n">
        <v>0.09</v>
      </c>
      <c r="O130" s="23" t="n">
        <f aca="false">MAX(C130:N130)</f>
        <v>0.09</v>
      </c>
      <c r="P130" s="24" t="n">
        <f aca="false">MIN(C130:N130)</f>
        <v>0.09</v>
      </c>
    </row>
    <row r="131" customFormat="false" ht="20.1" hidden="false" customHeight="true" outlineLevel="0" collapsed="false">
      <c r="A131" s="20"/>
      <c r="B131" s="25" t="s">
        <v>13</v>
      </c>
      <c r="C131" s="26" t="n">
        <v>0.09</v>
      </c>
      <c r="D131" s="26" t="n">
        <v>0.09</v>
      </c>
      <c r="E131" s="26" t="n">
        <v>0.09</v>
      </c>
      <c r="F131" s="26" t="n">
        <v>0.09</v>
      </c>
      <c r="G131" s="26" t="n">
        <v>0.09</v>
      </c>
      <c r="H131" s="26" t="n">
        <v>0.09</v>
      </c>
      <c r="I131" s="26" t="n">
        <v>0.09</v>
      </c>
      <c r="J131" s="26" t="n">
        <v>0.09</v>
      </c>
      <c r="K131" s="26" t="n">
        <v>0.09</v>
      </c>
      <c r="L131" s="26" t="n">
        <v>0.09</v>
      </c>
      <c r="M131" s="26" t="n">
        <v>0.09</v>
      </c>
      <c r="N131" s="26" t="n">
        <v>0.09</v>
      </c>
      <c r="O131" s="27" t="n">
        <f aca="false">MAX(C131:N131)</f>
        <v>0.09</v>
      </c>
      <c r="P131" s="24" t="n">
        <f aca="false">MIN(C131:N131)</f>
        <v>0.09</v>
      </c>
    </row>
    <row r="132" customFormat="false" ht="20.1" hidden="false" customHeight="true" outlineLevel="0" collapsed="false">
      <c r="A132" s="20"/>
      <c r="B132" s="28" t="s">
        <v>14</v>
      </c>
      <c r="C132" s="29" t="n">
        <v>0.09</v>
      </c>
      <c r="D132" s="29" t="n">
        <v>0.09</v>
      </c>
      <c r="E132" s="29" t="n">
        <v>0.09</v>
      </c>
      <c r="F132" s="29" t="n">
        <v>0.09</v>
      </c>
      <c r="G132" s="29" t="n">
        <v>0.09</v>
      </c>
      <c r="H132" s="29" t="n">
        <v>0.09</v>
      </c>
      <c r="I132" s="29" t="n">
        <v>0.09</v>
      </c>
      <c r="J132" s="29" t="n">
        <v>0.09</v>
      </c>
      <c r="K132" s="29" t="n">
        <v>0.09</v>
      </c>
      <c r="L132" s="29" t="n">
        <v>0.09</v>
      </c>
      <c r="M132" s="29" t="n">
        <v>0.09</v>
      </c>
      <c r="N132" s="29" t="n">
        <v>0.09</v>
      </c>
      <c r="O132" s="27" t="n">
        <f aca="false">MAX(C132:N132)</f>
        <v>0.09</v>
      </c>
      <c r="P132" s="24" t="n">
        <f aca="false">MIN(C132:N132)</f>
        <v>0.09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09</v>
      </c>
      <c r="D133" s="31" t="n">
        <f aca="false">ROUND(((D131*2+D130+D132)/4),2)</f>
        <v>0.09</v>
      </c>
      <c r="E133" s="31" t="n">
        <f aca="false">ROUND(((E131*2+E130+E132)/4),2)</f>
        <v>0.09</v>
      </c>
      <c r="F133" s="31" t="n">
        <f aca="false">ROUND(((F131*2+F130+F132)/4),2)</f>
        <v>0.09</v>
      </c>
      <c r="G133" s="31" t="n">
        <f aca="false">ROUND(((G131*2+G130+G132)/4),2)</f>
        <v>0.09</v>
      </c>
      <c r="H133" s="31" t="n">
        <f aca="false">ROUND(((H131*2+H130+H132)/4),2)</f>
        <v>0.09</v>
      </c>
      <c r="I133" s="31" t="n">
        <f aca="false">ROUND(((I131*2+I130+I132)/4),2)</f>
        <v>0.09</v>
      </c>
      <c r="J133" s="31" t="n">
        <f aca="false">ROUND(((J131*2+J130+J132)/4),2)</f>
        <v>0.09</v>
      </c>
      <c r="K133" s="31" t="n">
        <f aca="false">ROUND(((K131*2+K130+K132)/4),2)</f>
        <v>0.09</v>
      </c>
      <c r="L133" s="31" t="n">
        <f aca="false">ROUND(((L131*2+L130+L132)/4),2)</f>
        <v>0.09</v>
      </c>
      <c r="M133" s="31" t="n">
        <f aca="false">ROUND(((M131*2+M130+M132)/4),2)</f>
        <v>0.09</v>
      </c>
      <c r="N133" s="31" t="n">
        <f aca="false">ROUND(((N131*2+N130+N132)/4),2)</f>
        <v>0.09</v>
      </c>
      <c r="O133" s="32" t="n">
        <f aca="false">MAX(C133:N133)</f>
        <v>0.09</v>
      </c>
      <c r="P133" s="33" t="n">
        <f aca="false">MIN(C133:N133)</f>
        <v>0.09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09</v>
      </c>
      <c r="D134" s="22" t="n">
        <v>0.09</v>
      </c>
      <c r="E134" s="22" t="n">
        <v>0.09</v>
      </c>
      <c r="F134" s="22" t="n">
        <v>0.09</v>
      </c>
      <c r="G134" s="22" t="n">
        <v>0.09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09</v>
      </c>
    </row>
    <row r="135" customFormat="false" ht="20.1" hidden="false" customHeight="true" outlineLevel="0" collapsed="false">
      <c r="A135" s="20"/>
      <c r="B135" s="25" t="s">
        <v>13</v>
      </c>
      <c r="C135" s="26" t="n">
        <v>0.09</v>
      </c>
      <c r="D135" s="26" t="n">
        <v>0.09</v>
      </c>
      <c r="E135" s="26" t="n">
        <v>0.09</v>
      </c>
      <c r="F135" s="26" t="n">
        <v>0.09</v>
      </c>
      <c r="G135" s="26" t="n">
        <v>0.09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09</v>
      </c>
    </row>
    <row r="136" customFormat="false" ht="20.1" hidden="false" customHeight="true" outlineLevel="0" collapsed="false">
      <c r="A136" s="20"/>
      <c r="B136" s="28" t="s">
        <v>14</v>
      </c>
      <c r="C136" s="29" t="n">
        <v>0.09</v>
      </c>
      <c r="D136" s="29" t="n">
        <v>0.09</v>
      </c>
      <c r="E136" s="29" t="n">
        <v>0.09</v>
      </c>
      <c r="F136" s="29" t="n">
        <v>0.09</v>
      </c>
      <c r="G136" s="29" t="n">
        <v>0.09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09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09</v>
      </c>
      <c r="D137" s="31" t="n">
        <f aca="false">ROUND(((D135*2+D134+D136)/4),2)</f>
        <v>0.09</v>
      </c>
      <c r="E137" s="31" t="n">
        <f aca="false">ROUND(((E135*2+E134+E136)/4),2)</f>
        <v>0.09</v>
      </c>
      <c r="F137" s="31" t="n">
        <f aca="false">ROUND(((F135*2+F134+F136)/4),2)</f>
        <v>0.09</v>
      </c>
      <c r="G137" s="31" t="n">
        <f aca="false">ROUND(((G135*2+G134+G136)/4),2)</f>
        <v>0.09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09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09</v>
      </c>
      <c r="O142" s="23" t="n">
        <f aca="false">MAX(C142:N142)</f>
        <v>0.1</v>
      </c>
      <c r="P142" s="24" t="n">
        <f aca="false">MIN(C142:N142)</f>
        <v>0.09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09</v>
      </c>
      <c r="O143" s="27" t="n">
        <f aca="false">MAX(C143:N143)</f>
        <v>0.1</v>
      </c>
      <c r="P143" s="24" t="n">
        <f aca="false">MIN(C143:N143)</f>
        <v>0.09</v>
      </c>
      <c r="U143" s="1" t="s">
        <v>28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09</v>
      </c>
      <c r="O144" s="27" t="n">
        <f aca="false">MAX(C144:N144)</f>
        <v>0.1</v>
      </c>
      <c r="P144" s="24" t="n">
        <f aca="false">MIN(C144:N144)</f>
        <v>0.09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09</v>
      </c>
      <c r="O145" s="32" t="n">
        <f aca="false">MAX(C145:N145)</f>
        <v>0.1</v>
      </c>
      <c r="P145" s="33" t="n">
        <f aca="false">MIN(C145:N145)</f>
        <v>0.09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09</v>
      </c>
      <c r="D146" s="22" t="n">
        <v>0.09</v>
      </c>
      <c r="E146" s="22" t="n">
        <v>0.09</v>
      </c>
      <c r="F146" s="22" t="n">
        <v>0.09</v>
      </c>
      <c r="G146" s="22" t="n">
        <v>0.09</v>
      </c>
      <c r="H146" s="22" t="n">
        <v>0.09</v>
      </c>
      <c r="I146" s="22" t="n">
        <v>0.09</v>
      </c>
      <c r="J146" s="22" t="n">
        <v>0.09</v>
      </c>
      <c r="K146" s="22" t="n">
        <v>0.09</v>
      </c>
      <c r="L146" s="22" t="n">
        <v>0.09</v>
      </c>
      <c r="M146" s="22" t="n">
        <v>0.09</v>
      </c>
      <c r="N146" s="22" t="n">
        <v>0.09</v>
      </c>
      <c r="O146" s="23" t="n">
        <f aca="false">MAX(C146:N146)</f>
        <v>0.09</v>
      </c>
      <c r="P146" s="24" t="n">
        <f aca="false">MIN(C146:N146)</f>
        <v>0.09</v>
      </c>
    </row>
    <row r="147" customFormat="false" ht="20.1" hidden="false" customHeight="true" outlineLevel="0" collapsed="false">
      <c r="A147" s="20"/>
      <c r="B147" s="25" t="s">
        <v>13</v>
      </c>
      <c r="C147" s="26" t="n">
        <v>0.09</v>
      </c>
      <c r="D147" s="26" t="n">
        <v>0.09</v>
      </c>
      <c r="E147" s="26" t="n">
        <v>0.09</v>
      </c>
      <c r="F147" s="26" t="n">
        <v>0.09</v>
      </c>
      <c r="G147" s="26" t="n">
        <v>0.09</v>
      </c>
      <c r="H147" s="26" t="n">
        <v>0.09</v>
      </c>
      <c r="I147" s="26" t="n">
        <v>0.09</v>
      </c>
      <c r="J147" s="26" t="n">
        <v>0.09</v>
      </c>
      <c r="K147" s="26" t="n">
        <v>0.09</v>
      </c>
      <c r="L147" s="26" t="n">
        <v>0.09</v>
      </c>
      <c r="M147" s="26" t="n">
        <v>0.09</v>
      </c>
      <c r="N147" s="26" t="n">
        <v>0.09</v>
      </c>
      <c r="O147" s="27" t="n">
        <f aca="false">MAX(C147:N147)</f>
        <v>0.09</v>
      </c>
      <c r="P147" s="24" t="n">
        <f aca="false">MIN(C147:N147)</f>
        <v>0.09</v>
      </c>
    </row>
    <row r="148" customFormat="false" ht="20.1" hidden="false" customHeight="true" outlineLevel="0" collapsed="false">
      <c r="A148" s="20"/>
      <c r="B148" s="28" t="s">
        <v>14</v>
      </c>
      <c r="C148" s="29" t="n">
        <v>0.09</v>
      </c>
      <c r="D148" s="29" t="n">
        <v>0.09</v>
      </c>
      <c r="E148" s="29" t="n">
        <v>0.09</v>
      </c>
      <c r="F148" s="29" t="n">
        <v>0.09</v>
      </c>
      <c r="G148" s="29" t="n">
        <v>0.09</v>
      </c>
      <c r="H148" s="29" t="n">
        <v>0.09</v>
      </c>
      <c r="I148" s="29" t="n">
        <v>0.09</v>
      </c>
      <c r="J148" s="29" t="n">
        <v>0.09</v>
      </c>
      <c r="K148" s="29" t="n">
        <v>0.09</v>
      </c>
      <c r="L148" s="29" t="n">
        <v>0.09</v>
      </c>
      <c r="M148" s="29" t="n">
        <v>0.09</v>
      </c>
      <c r="N148" s="29" t="n">
        <v>0.09</v>
      </c>
      <c r="O148" s="27" t="n">
        <f aca="false">MAX(C148:N148)</f>
        <v>0.09</v>
      </c>
      <c r="P148" s="24" t="n">
        <f aca="false">MIN(C148:N148)</f>
        <v>0.09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09</v>
      </c>
      <c r="D149" s="31" t="n">
        <f aca="false">ROUND(((D147*2+D146+D148)/4),2)</f>
        <v>0.09</v>
      </c>
      <c r="E149" s="31" t="n">
        <f aca="false">ROUND(((E147*2+E146+E148)/4),2)</f>
        <v>0.09</v>
      </c>
      <c r="F149" s="31" t="n">
        <f aca="false">ROUND(((F147*2+F146+F148)/4),2)</f>
        <v>0.09</v>
      </c>
      <c r="G149" s="31" t="n">
        <f aca="false">ROUND(((G147*2+G146+G148)/4),2)</f>
        <v>0.09</v>
      </c>
      <c r="H149" s="31" t="n">
        <f aca="false">ROUND(((H147*2+H146+H148)/4),2)</f>
        <v>0.09</v>
      </c>
      <c r="I149" s="31" t="n">
        <f aca="false">ROUND(((I147*2+I146+I148)/4),2)</f>
        <v>0.09</v>
      </c>
      <c r="J149" s="31" t="n">
        <f aca="false">ROUND(((J147*2+J146+J148)/4),2)</f>
        <v>0.09</v>
      </c>
      <c r="K149" s="31" t="n">
        <f aca="false">ROUND(((K147*2+K146+K148)/4),2)</f>
        <v>0.09</v>
      </c>
      <c r="L149" s="31" t="n">
        <f aca="false">ROUND(((L147*2+L146+L148)/4),2)</f>
        <v>0.09</v>
      </c>
      <c r="M149" s="31" t="n">
        <f aca="false">ROUND(((M147*2+M146+M148)/4),2)</f>
        <v>0.09</v>
      </c>
      <c r="N149" s="31" t="n">
        <f aca="false">ROUND(((N147*2+N146+N148)/4),2)</f>
        <v>0.09</v>
      </c>
      <c r="O149" s="32" t="n">
        <f aca="false">MAX(C149:N149)</f>
        <v>0.09</v>
      </c>
      <c r="P149" s="33" t="n">
        <f aca="false">MIN(C149:N149)</f>
        <v>0.09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09</v>
      </c>
      <c r="D150" s="22" t="n">
        <v>0.09</v>
      </c>
      <c r="E150" s="22" t="n">
        <v>0.09</v>
      </c>
      <c r="F150" s="22" t="n">
        <v>0.09</v>
      </c>
      <c r="G150" s="22" t="n">
        <v>0.09</v>
      </c>
      <c r="H150" s="22" t="n">
        <v>0.09</v>
      </c>
      <c r="I150" s="22" t="n">
        <v>0.09</v>
      </c>
      <c r="J150" s="22" t="n">
        <v>0.09</v>
      </c>
      <c r="K150" s="22" t="n">
        <v>0.09</v>
      </c>
      <c r="L150" s="22" t="n">
        <v>0.09</v>
      </c>
      <c r="M150" s="22" t="n">
        <v>0.09</v>
      </c>
      <c r="N150" s="22" t="n">
        <v>0.09</v>
      </c>
      <c r="O150" s="23" t="n">
        <f aca="false">MAX(C150:N150)</f>
        <v>0.09</v>
      </c>
      <c r="P150" s="24" t="n">
        <f aca="false">MIN(C150:N150)</f>
        <v>0.09</v>
      </c>
    </row>
    <row r="151" customFormat="false" ht="20.1" hidden="false" customHeight="true" outlineLevel="0" collapsed="false">
      <c r="A151" s="20"/>
      <c r="B151" s="25" t="s">
        <v>13</v>
      </c>
      <c r="C151" s="26" t="n">
        <v>0.09</v>
      </c>
      <c r="D151" s="26" t="n">
        <v>0.09</v>
      </c>
      <c r="E151" s="26" t="n">
        <v>0.09</v>
      </c>
      <c r="F151" s="26" t="n">
        <v>0.09</v>
      </c>
      <c r="G151" s="26" t="n">
        <v>0.09</v>
      </c>
      <c r="H151" s="26" t="n">
        <v>0.09</v>
      </c>
      <c r="I151" s="26" t="n">
        <v>0.09</v>
      </c>
      <c r="J151" s="26" t="n">
        <v>0.09</v>
      </c>
      <c r="K151" s="26" t="n">
        <v>0.09</v>
      </c>
      <c r="L151" s="26" t="n">
        <v>0.09</v>
      </c>
      <c r="M151" s="26" t="n">
        <v>0.09</v>
      </c>
      <c r="N151" s="26" t="n">
        <v>0.09</v>
      </c>
      <c r="O151" s="27" t="n">
        <f aca="false">MAX(C151:N151)</f>
        <v>0.09</v>
      </c>
      <c r="P151" s="24" t="n">
        <f aca="false">MIN(C151:N151)</f>
        <v>0.09</v>
      </c>
    </row>
    <row r="152" customFormat="false" ht="20.1" hidden="false" customHeight="true" outlineLevel="0" collapsed="false">
      <c r="A152" s="20"/>
      <c r="B152" s="28" t="s">
        <v>14</v>
      </c>
      <c r="C152" s="29" t="n">
        <v>0.09</v>
      </c>
      <c r="D152" s="29" t="n">
        <v>0.09</v>
      </c>
      <c r="E152" s="29" t="n">
        <v>0.09</v>
      </c>
      <c r="F152" s="29" t="n">
        <v>0.09</v>
      </c>
      <c r="G152" s="29" t="n">
        <v>0.09</v>
      </c>
      <c r="H152" s="29" t="n">
        <v>0.09</v>
      </c>
      <c r="I152" s="29" t="n">
        <v>0.09</v>
      </c>
      <c r="J152" s="29" t="n">
        <v>0.09</v>
      </c>
      <c r="K152" s="29" t="n">
        <v>0.09</v>
      </c>
      <c r="L152" s="29" t="n">
        <v>0.09</v>
      </c>
      <c r="M152" s="29" t="n">
        <v>0.09</v>
      </c>
      <c r="N152" s="29" t="n">
        <v>0.09</v>
      </c>
      <c r="O152" s="27" t="n">
        <f aca="false">MAX(C152:N152)</f>
        <v>0.09</v>
      </c>
      <c r="P152" s="24" t="n">
        <f aca="false">MIN(C152:N152)</f>
        <v>0.09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09</v>
      </c>
      <c r="D153" s="31" t="n">
        <f aca="false">ROUND(((D151*2+D150+D152)/4),2)</f>
        <v>0.09</v>
      </c>
      <c r="E153" s="31" t="n">
        <f aca="false">ROUND(((E151*2+E150+E152)/4),2)</f>
        <v>0.09</v>
      </c>
      <c r="F153" s="31" t="n">
        <f aca="false">ROUND(((F151*2+F150+F152)/4),2)</f>
        <v>0.09</v>
      </c>
      <c r="G153" s="31" t="n">
        <f aca="false">ROUND(((G151*2+G150+G152)/4),2)</f>
        <v>0.09</v>
      </c>
      <c r="H153" s="31" t="n">
        <f aca="false">ROUND(((H151*2+H150+H152)/4),2)</f>
        <v>0.09</v>
      </c>
      <c r="I153" s="31" t="n">
        <f aca="false">ROUND(((I151*2+I150+I152)/4),2)</f>
        <v>0.09</v>
      </c>
      <c r="J153" s="31" t="n">
        <f aca="false">ROUND(((J151*2+J150+J152)/4),2)</f>
        <v>0.09</v>
      </c>
      <c r="K153" s="31" t="n">
        <f aca="false">ROUND(((K151*2+K150+K152)/4),2)</f>
        <v>0.09</v>
      </c>
      <c r="L153" s="31" t="n">
        <f aca="false">ROUND(((L151*2+L150+L152)/4),2)</f>
        <v>0.09</v>
      </c>
      <c r="M153" s="31" t="n">
        <f aca="false">ROUND(((M151*2+M150+M152)/4),2)</f>
        <v>0.09</v>
      </c>
      <c r="N153" s="31" t="n">
        <f aca="false">ROUND(((N151*2+N150+N152)/4),2)</f>
        <v>0.09</v>
      </c>
      <c r="O153" s="32" t="n">
        <f aca="false">MAX(C153:N153)</f>
        <v>0.09</v>
      </c>
      <c r="P153" s="33" t="n">
        <f aca="false">MIN(C153:N153)</f>
        <v>0.09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09</v>
      </c>
      <c r="D154" s="22" t="n">
        <v>0.09</v>
      </c>
      <c r="E154" s="22" t="n">
        <v>0.09</v>
      </c>
      <c r="F154" s="22" t="n">
        <v>0.09</v>
      </c>
      <c r="G154" s="22" t="n">
        <v>0.09</v>
      </c>
      <c r="H154" s="22" t="n">
        <v>0.09</v>
      </c>
      <c r="I154" s="22" t="n">
        <v>0.09</v>
      </c>
      <c r="J154" s="22" t="n">
        <v>0.09</v>
      </c>
      <c r="K154" s="22" t="n">
        <v>0.09</v>
      </c>
      <c r="L154" s="22" t="n">
        <v>0.09</v>
      </c>
      <c r="M154" s="22" t="n">
        <v>0.09</v>
      </c>
      <c r="N154" s="22" t="n">
        <v>0.09</v>
      </c>
      <c r="O154" s="23" t="n">
        <f aca="false">MAX(C154:N154)</f>
        <v>0.09</v>
      </c>
      <c r="P154" s="24" t="n">
        <f aca="false">MIN(C154:N154)</f>
        <v>0.09</v>
      </c>
    </row>
    <row r="155" customFormat="false" ht="20.1" hidden="false" customHeight="true" outlineLevel="0" collapsed="false">
      <c r="A155" s="20"/>
      <c r="B155" s="25" t="s">
        <v>13</v>
      </c>
      <c r="C155" s="26" t="n">
        <v>0.09</v>
      </c>
      <c r="D155" s="26" t="n">
        <v>0.09</v>
      </c>
      <c r="E155" s="26" t="n">
        <v>0.09</v>
      </c>
      <c r="F155" s="26" t="n">
        <v>0.09</v>
      </c>
      <c r="G155" s="26" t="n">
        <v>0.09</v>
      </c>
      <c r="H155" s="26" t="n">
        <v>0.09</v>
      </c>
      <c r="I155" s="26" t="n">
        <v>0.09</v>
      </c>
      <c r="J155" s="26" t="n">
        <v>0.09</v>
      </c>
      <c r="K155" s="26" t="n">
        <v>0.09</v>
      </c>
      <c r="L155" s="26" t="n">
        <v>0.09</v>
      </c>
      <c r="M155" s="26" t="n">
        <v>0.09</v>
      </c>
      <c r="N155" s="26" t="n">
        <v>0.09</v>
      </c>
      <c r="O155" s="27" t="n">
        <f aca="false">MAX(C155:N155)</f>
        <v>0.09</v>
      </c>
      <c r="P155" s="24" t="n">
        <f aca="false">MIN(C155:N155)</f>
        <v>0.09</v>
      </c>
    </row>
    <row r="156" customFormat="false" ht="20.1" hidden="false" customHeight="true" outlineLevel="0" collapsed="false">
      <c r="A156" s="20"/>
      <c r="B156" s="28" t="s">
        <v>14</v>
      </c>
      <c r="C156" s="29" t="n">
        <v>0.09</v>
      </c>
      <c r="D156" s="29" t="n">
        <v>0.09</v>
      </c>
      <c r="E156" s="29" t="n">
        <v>0.09</v>
      </c>
      <c r="F156" s="29" t="n">
        <v>0.09</v>
      </c>
      <c r="G156" s="29" t="n">
        <v>0.09</v>
      </c>
      <c r="H156" s="29" t="n">
        <v>0.09</v>
      </c>
      <c r="I156" s="29" t="n">
        <v>0.09</v>
      </c>
      <c r="J156" s="29" t="n">
        <v>0.09</v>
      </c>
      <c r="K156" s="29" t="n">
        <v>0.09</v>
      </c>
      <c r="L156" s="29" t="n">
        <v>0.09</v>
      </c>
      <c r="M156" s="29" t="n">
        <v>0.09</v>
      </c>
      <c r="N156" s="29" t="n">
        <v>0.09</v>
      </c>
      <c r="O156" s="27" t="n">
        <f aca="false">MAX(C156:N156)</f>
        <v>0.09</v>
      </c>
      <c r="P156" s="24" t="n">
        <f aca="false">MIN(C156:N156)</f>
        <v>0.09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09</v>
      </c>
      <c r="D157" s="31" t="n">
        <f aca="false">ROUND(((D155*2+D154+D156)/4),2)</f>
        <v>0.09</v>
      </c>
      <c r="E157" s="31" t="n">
        <f aca="false">ROUND(((E155*2+E154+E156)/4),2)</f>
        <v>0.09</v>
      </c>
      <c r="F157" s="31" t="n">
        <f aca="false">ROUND(((F155*2+F154+F156)/4),2)</f>
        <v>0.09</v>
      </c>
      <c r="G157" s="31" t="n">
        <f aca="false">ROUND(((G155*2+G154+G156)/4),2)</f>
        <v>0.09</v>
      </c>
      <c r="H157" s="31" t="n">
        <f aca="false">ROUND(((H155*2+H154+H156)/4),2)</f>
        <v>0.09</v>
      </c>
      <c r="I157" s="31" t="n">
        <f aca="false">ROUND(((I155*2+I154+I156)/4),2)</f>
        <v>0.09</v>
      </c>
      <c r="J157" s="31" t="n">
        <f aca="false">ROUND(((J155*2+J154+J156)/4),2)</f>
        <v>0.09</v>
      </c>
      <c r="K157" s="31" t="n">
        <f aca="false">ROUND(((K155*2+K154+K156)/4),2)</f>
        <v>0.09</v>
      </c>
      <c r="L157" s="31" t="n">
        <f aca="false">ROUND(((L155*2+L154+L156)/4),2)</f>
        <v>0.09</v>
      </c>
      <c r="M157" s="31" t="n">
        <f aca="false">ROUND(((M155*2+M154+M156)/4),2)</f>
        <v>0.09</v>
      </c>
      <c r="N157" s="31" t="n">
        <f aca="false">ROUND(((N155*2+N154+N156)/4),2)</f>
        <v>0.09</v>
      </c>
      <c r="O157" s="32" t="n">
        <f aca="false">MAX(C157:N157)</f>
        <v>0.09</v>
      </c>
      <c r="P157" s="33" t="n">
        <f aca="false">MIN(C157:N157)</f>
        <v>0.09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09</v>
      </c>
      <c r="D158" s="22" t="n">
        <v>0.09</v>
      </c>
      <c r="E158" s="22" t="n">
        <v>0.09</v>
      </c>
      <c r="F158" s="22" t="n">
        <v>0.09</v>
      </c>
      <c r="G158" s="22" t="n">
        <v>0.09</v>
      </c>
      <c r="H158" s="22" t="n">
        <v>0.09</v>
      </c>
      <c r="I158" s="22" t="n">
        <v>0.09</v>
      </c>
      <c r="J158" s="22" t="n">
        <v>0.09</v>
      </c>
      <c r="K158" s="22" t="n">
        <v>0.09</v>
      </c>
      <c r="L158" s="22" t="n">
        <v>0.09</v>
      </c>
      <c r="M158" s="22" t="n">
        <v>0.09</v>
      </c>
      <c r="N158" s="22" t="n">
        <v>0.09</v>
      </c>
      <c r="O158" s="23" t="n">
        <f aca="false">MAX(C158:N158)</f>
        <v>0.09</v>
      </c>
      <c r="P158" s="24" t="n">
        <f aca="false">MIN(C158:N158)</f>
        <v>0.09</v>
      </c>
    </row>
    <row r="159" customFormat="false" ht="20.1" hidden="false" customHeight="true" outlineLevel="0" collapsed="false">
      <c r="A159" s="20"/>
      <c r="B159" s="25" t="s">
        <v>13</v>
      </c>
      <c r="C159" s="26" t="n">
        <v>0.09</v>
      </c>
      <c r="D159" s="26" t="n">
        <v>0.09</v>
      </c>
      <c r="E159" s="26" t="n">
        <v>0.09</v>
      </c>
      <c r="F159" s="26" t="n">
        <v>0.09</v>
      </c>
      <c r="G159" s="26" t="n">
        <v>0.09</v>
      </c>
      <c r="H159" s="26" t="n">
        <v>0.09</v>
      </c>
      <c r="I159" s="26" t="n">
        <v>0.09</v>
      </c>
      <c r="J159" s="26" t="n">
        <v>0.09</v>
      </c>
      <c r="K159" s="26" t="n">
        <v>0.09</v>
      </c>
      <c r="L159" s="26" t="n">
        <v>0.09</v>
      </c>
      <c r="M159" s="26" t="n">
        <v>0.09</v>
      </c>
      <c r="N159" s="26" t="n">
        <v>0.09</v>
      </c>
      <c r="O159" s="27" t="n">
        <f aca="false">MAX(C159:N159)</f>
        <v>0.09</v>
      </c>
      <c r="P159" s="24" t="n">
        <f aca="false">MIN(C159:N159)</f>
        <v>0.09</v>
      </c>
    </row>
    <row r="160" customFormat="false" ht="20.1" hidden="false" customHeight="true" outlineLevel="0" collapsed="false">
      <c r="A160" s="20"/>
      <c r="B160" s="28" t="s">
        <v>14</v>
      </c>
      <c r="C160" s="29" t="n">
        <v>0.09</v>
      </c>
      <c r="D160" s="29" t="n">
        <v>0.09</v>
      </c>
      <c r="E160" s="29" t="n">
        <v>0.09</v>
      </c>
      <c r="F160" s="29" t="n">
        <v>0.09</v>
      </c>
      <c r="G160" s="29" t="n">
        <v>0.09</v>
      </c>
      <c r="H160" s="29" t="n">
        <v>0.09</v>
      </c>
      <c r="I160" s="29" t="n">
        <v>0.09</v>
      </c>
      <c r="J160" s="29" t="n">
        <v>0.09</v>
      </c>
      <c r="K160" s="29" t="n">
        <v>0.09</v>
      </c>
      <c r="L160" s="29" t="n">
        <v>0.09</v>
      </c>
      <c r="M160" s="29" t="n">
        <v>0.09</v>
      </c>
      <c r="N160" s="29" t="n">
        <v>0.09</v>
      </c>
      <c r="O160" s="27" t="n">
        <f aca="false">MAX(C160:N160)</f>
        <v>0.09</v>
      </c>
      <c r="P160" s="24" t="n">
        <f aca="false">MIN(C160:N160)</f>
        <v>0.09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09</v>
      </c>
      <c r="D161" s="31" t="n">
        <f aca="false">ROUND(((D159*2+D158+D160)/4),2)</f>
        <v>0.09</v>
      </c>
      <c r="E161" s="31" t="n">
        <f aca="false">ROUND(((E159*2+E158+E160)/4),2)</f>
        <v>0.09</v>
      </c>
      <c r="F161" s="31" t="n">
        <f aca="false">ROUND(((F159*2+F158+F160)/4),2)</f>
        <v>0.09</v>
      </c>
      <c r="G161" s="31" t="n">
        <f aca="false">ROUND(((G159*2+G158+G160)/4),2)</f>
        <v>0.09</v>
      </c>
      <c r="H161" s="31" t="n">
        <f aca="false">ROUND(((H159*2+H158+H160)/4),2)</f>
        <v>0.09</v>
      </c>
      <c r="I161" s="31" t="n">
        <f aca="false">ROUND(((I159*2+I158+I160)/4),2)</f>
        <v>0.09</v>
      </c>
      <c r="J161" s="31" t="n">
        <f aca="false">ROUND(((J159*2+J158+J160)/4),2)</f>
        <v>0.09</v>
      </c>
      <c r="K161" s="31" t="n">
        <f aca="false">ROUND(((K159*2+K158+K160)/4),2)</f>
        <v>0.09</v>
      </c>
      <c r="L161" s="31" t="n">
        <f aca="false">ROUND(((L159*2+L158+L160)/4),2)</f>
        <v>0.09</v>
      </c>
      <c r="M161" s="31" t="n">
        <f aca="false">ROUND(((M159*2+M158+M160)/4),2)</f>
        <v>0.09</v>
      </c>
      <c r="N161" s="31" t="n">
        <f aca="false">ROUND(((N159*2+N158+N160)/4),2)</f>
        <v>0.09</v>
      </c>
      <c r="O161" s="32" t="n">
        <f aca="false">MAX(C161:N161)</f>
        <v>0.09</v>
      </c>
      <c r="P161" s="33" t="n">
        <f aca="false">MIN(C161:N161)</f>
        <v>0.09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09</v>
      </c>
      <c r="D162" s="22" t="n">
        <v>0.09</v>
      </c>
      <c r="E162" s="22" t="n">
        <v>0.09</v>
      </c>
      <c r="F162" s="22" t="n">
        <v>0.09</v>
      </c>
      <c r="G162" s="22" t="n">
        <v>0.09</v>
      </c>
      <c r="H162" s="22" t="n">
        <v>0.09</v>
      </c>
      <c r="I162" s="22" t="n">
        <v>0.09</v>
      </c>
      <c r="J162" s="22" t="n">
        <v>0.09</v>
      </c>
      <c r="K162" s="22" t="n">
        <v>0.09</v>
      </c>
      <c r="L162" s="22" t="n">
        <v>0.09</v>
      </c>
      <c r="M162" s="22" t="n">
        <v>0.09</v>
      </c>
      <c r="N162" s="22" t="n">
        <v>0.09</v>
      </c>
      <c r="O162" s="23" t="n">
        <f aca="false">MAX(C162:N162)</f>
        <v>0.09</v>
      </c>
      <c r="P162" s="24" t="n">
        <f aca="false">MIN(C162:N162)</f>
        <v>0.09</v>
      </c>
    </row>
    <row r="163" customFormat="false" ht="20.1" hidden="false" customHeight="true" outlineLevel="0" collapsed="false">
      <c r="A163" s="20"/>
      <c r="B163" s="25" t="s">
        <v>13</v>
      </c>
      <c r="C163" s="26" t="n">
        <v>0.09</v>
      </c>
      <c r="D163" s="26" t="n">
        <v>0.09</v>
      </c>
      <c r="E163" s="26" t="n">
        <v>0.09</v>
      </c>
      <c r="F163" s="26" t="n">
        <v>0.09</v>
      </c>
      <c r="G163" s="26" t="n">
        <v>0.09</v>
      </c>
      <c r="H163" s="26" t="n">
        <v>0.09</v>
      </c>
      <c r="I163" s="26" t="n">
        <v>0.09</v>
      </c>
      <c r="J163" s="26" t="n">
        <v>0.09</v>
      </c>
      <c r="K163" s="26" t="n">
        <v>0.09</v>
      </c>
      <c r="L163" s="26" t="n">
        <v>0.09</v>
      </c>
      <c r="M163" s="26" t="n">
        <v>0.09</v>
      </c>
      <c r="N163" s="26" t="n">
        <v>0.09</v>
      </c>
      <c r="O163" s="27" t="n">
        <f aca="false">MAX(C163:N163)</f>
        <v>0.09</v>
      </c>
      <c r="P163" s="24" t="n">
        <f aca="false">MIN(C163:N163)</f>
        <v>0.09</v>
      </c>
    </row>
    <row r="164" customFormat="false" ht="20.1" hidden="false" customHeight="true" outlineLevel="0" collapsed="false">
      <c r="A164" s="20"/>
      <c r="B164" s="28" t="s">
        <v>14</v>
      </c>
      <c r="C164" s="29" t="n">
        <v>0.09</v>
      </c>
      <c r="D164" s="29" t="n">
        <v>0.09</v>
      </c>
      <c r="E164" s="29" t="n">
        <v>0.09</v>
      </c>
      <c r="F164" s="29" t="n">
        <v>0.09</v>
      </c>
      <c r="G164" s="29" t="n">
        <v>0.09</v>
      </c>
      <c r="H164" s="29" t="n">
        <v>0.09</v>
      </c>
      <c r="I164" s="29" t="n">
        <v>0.09</v>
      </c>
      <c r="J164" s="29" t="n">
        <v>0.09</v>
      </c>
      <c r="K164" s="29" t="n">
        <v>0.09</v>
      </c>
      <c r="L164" s="29" t="n">
        <v>0.09</v>
      </c>
      <c r="M164" s="29" t="n">
        <v>0.09</v>
      </c>
      <c r="N164" s="29" t="n">
        <v>0.09</v>
      </c>
      <c r="O164" s="27" t="n">
        <f aca="false">MAX(C164:N164)</f>
        <v>0.09</v>
      </c>
      <c r="P164" s="24" t="n">
        <f aca="false">MIN(C164:N164)</f>
        <v>0.09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09</v>
      </c>
      <c r="D165" s="31" t="n">
        <f aca="false">ROUND(((D163*2+D162+D164)/4),2)</f>
        <v>0.09</v>
      </c>
      <c r="E165" s="31" t="n">
        <f aca="false">ROUND(((E163*2+E162+E164)/4),2)</f>
        <v>0.09</v>
      </c>
      <c r="F165" s="31" t="n">
        <f aca="false">ROUND(((F163*2+F162+F164)/4),2)</f>
        <v>0.09</v>
      </c>
      <c r="G165" s="31" t="n">
        <f aca="false">ROUND(((G163*2+G162+G164)/4),2)</f>
        <v>0.09</v>
      </c>
      <c r="H165" s="31" t="n">
        <f aca="false">ROUND(((H163*2+H162+H164)/4),2)</f>
        <v>0.09</v>
      </c>
      <c r="I165" s="31" t="n">
        <f aca="false">ROUND(((I163*2+I162+I164)/4),2)</f>
        <v>0.09</v>
      </c>
      <c r="J165" s="31" t="n">
        <f aca="false">ROUND(((J163*2+J162+J164)/4),2)</f>
        <v>0.09</v>
      </c>
      <c r="K165" s="31" t="n">
        <f aca="false">ROUND(((K163*2+K162+K164)/4),2)</f>
        <v>0.09</v>
      </c>
      <c r="L165" s="31" t="n">
        <f aca="false">ROUND(((L163*2+L162+L164)/4),2)</f>
        <v>0.09</v>
      </c>
      <c r="M165" s="31" t="n">
        <f aca="false">ROUND(((M163*2+M162+M164)/4),2)</f>
        <v>0.09</v>
      </c>
      <c r="N165" s="31" t="n">
        <f aca="false">ROUND(((N163*2+N162+N164)/4),2)</f>
        <v>0.09</v>
      </c>
      <c r="O165" s="32" t="n">
        <f aca="false">MAX(C165:N165)</f>
        <v>0.09</v>
      </c>
      <c r="P165" s="33" t="n">
        <f aca="false">MIN(C165:N165)</f>
        <v>0.09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09</v>
      </c>
      <c r="D166" s="22" t="n">
        <v>0.09</v>
      </c>
      <c r="E166" s="22" t="n">
        <v>0.09</v>
      </c>
      <c r="F166" s="22" t="n">
        <v>0.09</v>
      </c>
      <c r="G166" s="22" t="n">
        <v>0.09</v>
      </c>
      <c r="H166" s="22" t="n">
        <v>0.09</v>
      </c>
      <c r="I166" s="22" t="n">
        <v>0.09</v>
      </c>
      <c r="J166" s="22" t="n">
        <v>0.09</v>
      </c>
      <c r="K166" s="22" t="n">
        <v>0.09</v>
      </c>
      <c r="L166" s="22" t="n">
        <v>0.09</v>
      </c>
      <c r="M166" s="22" t="n">
        <v>0.09</v>
      </c>
      <c r="N166" s="22" t="n">
        <v>0.09</v>
      </c>
      <c r="O166" s="23" t="n">
        <f aca="false">MAX(C166:N166)</f>
        <v>0.09</v>
      </c>
      <c r="P166" s="24" t="n">
        <f aca="false">MIN(C166:N166)</f>
        <v>0.09</v>
      </c>
    </row>
    <row r="167" customFormat="false" ht="20.1" hidden="false" customHeight="true" outlineLevel="0" collapsed="false">
      <c r="A167" s="20"/>
      <c r="B167" s="25" t="s">
        <v>13</v>
      </c>
      <c r="C167" s="26" t="n">
        <v>0.09</v>
      </c>
      <c r="D167" s="26" t="n">
        <v>0.09</v>
      </c>
      <c r="E167" s="26" t="n">
        <v>0.09</v>
      </c>
      <c r="F167" s="26" t="n">
        <v>0.09</v>
      </c>
      <c r="G167" s="26" t="n">
        <v>0.09</v>
      </c>
      <c r="H167" s="26" t="n">
        <v>0.09</v>
      </c>
      <c r="I167" s="26" t="n">
        <v>0.09</v>
      </c>
      <c r="J167" s="26" t="n">
        <v>0.09</v>
      </c>
      <c r="K167" s="26" t="n">
        <v>0.09</v>
      </c>
      <c r="L167" s="26" t="n">
        <v>0.09</v>
      </c>
      <c r="M167" s="26" t="n">
        <v>0.09</v>
      </c>
      <c r="N167" s="26" t="n">
        <v>0.09</v>
      </c>
      <c r="O167" s="27" t="n">
        <f aca="false">MAX(C167:N167)</f>
        <v>0.09</v>
      </c>
      <c r="P167" s="24" t="n">
        <f aca="false">MIN(C167:N167)</f>
        <v>0.09</v>
      </c>
    </row>
    <row r="168" customFormat="false" ht="20.1" hidden="false" customHeight="true" outlineLevel="0" collapsed="false">
      <c r="A168" s="20"/>
      <c r="B168" s="28" t="s">
        <v>14</v>
      </c>
      <c r="C168" s="29" t="n">
        <v>0.09</v>
      </c>
      <c r="D168" s="29" t="n">
        <v>0.09</v>
      </c>
      <c r="E168" s="29" t="n">
        <v>0.09</v>
      </c>
      <c r="F168" s="29" t="n">
        <v>0.09</v>
      </c>
      <c r="G168" s="29" t="n">
        <v>0.09</v>
      </c>
      <c r="H168" s="29" t="n">
        <v>0.09</v>
      </c>
      <c r="I168" s="29" t="n">
        <v>0.09</v>
      </c>
      <c r="J168" s="29" t="n">
        <v>0.09</v>
      </c>
      <c r="K168" s="29" t="n">
        <v>0.09</v>
      </c>
      <c r="L168" s="29" t="n">
        <v>0.09</v>
      </c>
      <c r="M168" s="29" t="n">
        <v>0.09</v>
      </c>
      <c r="N168" s="29" t="n">
        <v>0.09</v>
      </c>
      <c r="O168" s="27" t="n">
        <f aca="false">MAX(C168:N168)</f>
        <v>0.09</v>
      </c>
      <c r="P168" s="24" t="n">
        <f aca="false">MIN(C168:N168)</f>
        <v>0.09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09</v>
      </c>
      <c r="D169" s="31" t="n">
        <f aca="false">ROUND(((D167*2+D166+D168)/4),2)</f>
        <v>0.09</v>
      </c>
      <c r="E169" s="31" t="n">
        <f aca="false">ROUND(((E167*2+E166+E168)/4),2)</f>
        <v>0.09</v>
      </c>
      <c r="F169" s="31" t="n">
        <f aca="false">ROUND(((F167*2+F166+F168)/4),2)</f>
        <v>0.09</v>
      </c>
      <c r="G169" s="31" t="n">
        <f aca="false">ROUND(((G167*2+G166+G168)/4),2)</f>
        <v>0.09</v>
      </c>
      <c r="H169" s="31" t="n">
        <f aca="false">ROUND(((H167*2+H166+H168)/4),2)</f>
        <v>0.09</v>
      </c>
      <c r="I169" s="31" t="n">
        <f aca="false">ROUND(((I167*2+I166+I168)/4),2)</f>
        <v>0.09</v>
      </c>
      <c r="J169" s="31" t="n">
        <f aca="false">ROUND(((J167*2+J166+J168)/4),2)</f>
        <v>0.09</v>
      </c>
      <c r="K169" s="31" t="n">
        <f aca="false">ROUND(((K167*2+K166+K168)/4),2)</f>
        <v>0.09</v>
      </c>
      <c r="L169" s="31" t="n">
        <f aca="false">ROUND(((L167*2+L166+L168)/4),2)</f>
        <v>0.09</v>
      </c>
      <c r="M169" s="31" t="n">
        <f aca="false">ROUND(((M167*2+M166+M168)/4),2)</f>
        <v>0.09</v>
      </c>
      <c r="N169" s="31" t="n">
        <f aca="false">ROUND(((N167*2+N166+N168)/4),2)</f>
        <v>0.09</v>
      </c>
      <c r="O169" s="32" t="n">
        <f aca="false">MAX(C169:N169)</f>
        <v>0.09</v>
      </c>
      <c r="P169" s="33" t="n">
        <f aca="false">MIN(C169:N169)</f>
        <v>0.09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09</v>
      </c>
      <c r="D170" s="22" t="n">
        <v>0.09</v>
      </c>
      <c r="E170" s="22" t="n">
        <v>0.09</v>
      </c>
      <c r="F170" s="22" t="n">
        <v>0.09</v>
      </c>
      <c r="G170" s="22" t="n">
        <v>0.09</v>
      </c>
      <c r="H170" s="22" t="n">
        <v>0.09</v>
      </c>
      <c r="I170" s="22" t="n">
        <v>0.09</v>
      </c>
      <c r="J170" s="22" t="n">
        <v>0.09</v>
      </c>
      <c r="K170" s="22" t="n">
        <v>0.09</v>
      </c>
      <c r="L170" s="22" t="n">
        <v>0.09</v>
      </c>
      <c r="M170" s="22" t="n">
        <v>0.1</v>
      </c>
      <c r="N170" s="22" t="n">
        <v>0.1</v>
      </c>
      <c r="O170" s="23" t="n">
        <f aca="false">MAX(C170:N170)</f>
        <v>0.1</v>
      </c>
      <c r="P170" s="24" t="n">
        <f aca="false">MIN(C170:N170)</f>
        <v>0.09</v>
      </c>
    </row>
    <row r="171" customFormat="false" ht="20.1" hidden="false" customHeight="true" outlineLevel="0" collapsed="false">
      <c r="A171" s="20"/>
      <c r="B171" s="25" t="s">
        <v>13</v>
      </c>
      <c r="C171" s="26" t="n">
        <v>0.09</v>
      </c>
      <c r="D171" s="26" t="n">
        <v>0.09</v>
      </c>
      <c r="E171" s="26" t="n">
        <v>0.09</v>
      </c>
      <c r="F171" s="26" t="n">
        <v>0.09</v>
      </c>
      <c r="G171" s="26" t="n">
        <v>0.09</v>
      </c>
      <c r="H171" s="26" t="n">
        <v>0.09</v>
      </c>
      <c r="I171" s="26" t="n">
        <v>0.09</v>
      </c>
      <c r="J171" s="26" t="n">
        <v>0.09</v>
      </c>
      <c r="K171" s="26" t="n">
        <v>0.09</v>
      </c>
      <c r="L171" s="26" t="n">
        <v>0.09</v>
      </c>
      <c r="M171" s="26" t="n">
        <v>0.1</v>
      </c>
      <c r="N171" s="26" t="n">
        <v>0.1</v>
      </c>
      <c r="O171" s="27" t="n">
        <f aca="false">MAX(C171:N171)</f>
        <v>0.1</v>
      </c>
      <c r="P171" s="24" t="n">
        <f aca="false">MIN(C171:N171)</f>
        <v>0.09</v>
      </c>
    </row>
    <row r="172" customFormat="false" ht="20.1" hidden="false" customHeight="true" outlineLevel="0" collapsed="false">
      <c r="A172" s="20"/>
      <c r="B172" s="28" t="s">
        <v>14</v>
      </c>
      <c r="C172" s="29" t="n">
        <v>0.09</v>
      </c>
      <c r="D172" s="29" t="n">
        <v>0.09</v>
      </c>
      <c r="E172" s="29" t="n">
        <v>0.09</v>
      </c>
      <c r="F172" s="29" t="n">
        <v>0.09</v>
      </c>
      <c r="G172" s="29" t="n">
        <v>0.09</v>
      </c>
      <c r="H172" s="29" t="n">
        <v>0.09</v>
      </c>
      <c r="I172" s="29" t="n">
        <v>0.09</v>
      </c>
      <c r="J172" s="29" t="n">
        <v>0.09</v>
      </c>
      <c r="K172" s="29" t="n">
        <v>0.09</v>
      </c>
      <c r="L172" s="29" t="n">
        <v>0.09</v>
      </c>
      <c r="M172" s="29" t="n">
        <v>0.1</v>
      </c>
      <c r="N172" s="29" t="n">
        <v>0.1</v>
      </c>
      <c r="O172" s="27" t="n">
        <f aca="false">MAX(C172:N172)</f>
        <v>0.1</v>
      </c>
      <c r="P172" s="24" t="n">
        <f aca="false">MIN(C172:N172)</f>
        <v>0.09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09</v>
      </c>
      <c r="D173" s="31" t="n">
        <f aca="false">ROUND(((D171*2+D170+D172)/4),2)</f>
        <v>0.09</v>
      </c>
      <c r="E173" s="31" t="n">
        <f aca="false">ROUND(((E171*2+E170+E172)/4),2)</f>
        <v>0.09</v>
      </c>
      <c r="F173" s="31" t="n">
        <f aca="false">ROUND(((F171*2+F170+F172)/4),2)</f>
        <v>0.09</v>
      </c>
      <c r="G173" s="31" t="n">
        <f aca="false">ROUND(((G171*2+G170+G172)/4),2)</f>
        <v>0.09</v>
      </c>
      <c r="H173" s="31" t="n">
        <f aca="false">ROUND(((H171*2+H170+H172)/4),2)</f>
        <v>0.09</v>
      </c>
      <c r="I173" s="31" t="n">
        <f aca="false">ROUND(((I171*2+I170+I172)/4),2)</f>
        <v>0.09</v>
      </c>
      <c r="J173" s="31" t="n">
        <f aca="false">ROUND(((J171*2+J170+J172)/4),2)</f>
        <v>0.09</v>
      </c>
      <c r="K173" s="31" t="n">
        <f aca="false">ROUND(((K171*2+K170+K172)/4),2)</f>
        <v>0.09</v>
      </c>
      <c r="L173" s="31" t="n">
        <f aca="false">ROUND(((L171*2+L170+L172)/4),2)</f>
        <v>0.09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</v>
      </c>
      <c r="P173" s="33" t="n">
        <f aca="false">MIN(C173:N173)</f>
        <v>0.09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1</v>
      </c>
      <c r="I178" s="22" t="n">
        <v>0.1</v>
      </c>
      <c r="J178" s="22" t="n">
        <v>0.1</v>
      </c>
      <c r="K178" s="22" t="n">
        <v>0.1</v>
      </c>
      <c r="L178" s="22" t="n">
        <v>0.1</v>
      </c>
      <c r="M178" s="22" t="n">
        <v>0.1</v>
      </c>
      <c r="N178" s="22" t="n">
        <v>0.1</v>
      </c>
      <c r="O178" s="23" t="n">
        <f aca="false">MAX(C178:N178)</f>
        <v>0.1</v>
      </c>
      <c r="P178" s="24" t="n">
        <f aca="false">MIN(C178:N178)</f>
        <v>0.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1</v>
      </c>
      <c r="I179" s="26" t="n">
        <v>0.1</v>
      </c>
      <c r="J179" s="26" t="n">
        <v>0.1</v>
      </c>
      <c r="K179" s="26" t="n">
        <v>0.1</v>
      </c>
      <c r="L179" s="26" t="n">
        <v>0.1</v>
      </c>
      <c r="M179" s="26" t="n">
        <v>0.1</v>
      </c>
      <c r="N179" s="26" t="n">
        <v>0.1</v>
      </c>
      <c r="O179" s="27" t="n">
        <f aca="false">MAX(C179:N179)</f>
        <v>0.1</v>
      </c>
      <c r="P179" s="24" t="n">
        <f aca="false">MIN(C179:N179)</f>
        <v>0.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1</v>
      </c>
      <c r="I180" s="29" t="n">
        <v>0.1</v>
      </c>
      <c r="J180" s="29" t="n">
        <v>0.1</v>
      </c>
      <c r="K180" s="29" t="n">
        <v>0.1</v>
      </c>
      <c r="L180" s="29" t="n">
        <v>0.1</v>
      </c>
      <c r="M180" s="29" t="n">
        <v>0.1</v>
      </c>
      <c r="N180" s="29" t="n">
        <v>0.1</v>
      </c>
      <c r="O180" s="27" t="n">
        <f aca="false">MAX(C180:N180)</f>
        <v>0.1</v>
      </c>
      <c r="P180" s="24" t="n">
        <f aca="false">MIN(C180:N180)</f>
        <v>0.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1</v>
      </c>
      <c r="I181" s="31" t="n">
        <f aca="false">ROUND(((I179*2+I178+I180)/4),2)</f>
        <v>0.1</v>
      </c>
      <c r="J181" s="31" t="n">
        <f aca="false">ROUND(((J179*2+J178+J180)/4),2)</f>
        <v>0.1</v>
      </c>
      <c r="K181" s="31" t="n">
        <f aca="false">ROUND(((K179*2+K178+K180)/4),2)</f>
        <v>0.1</v>
      </c>
      <c r="L181" s="31" t="n">
        <f aca="false">ROUND(((L179*2+L178+L180)/4),2)</f>
        <v>0.1</v>
      </c>
      <c r="M181" s="31" t="n">
        <f aca="false">ROUND(((M179*2+M178+M180)/4),2)</f>
        <v>0.1</v>
      </c>
      <c r="N181" s="31" t="n">
        <f aca="false">ROUND(((N179*2+N178+N180)/4),2)</f>
        <v>0.1</v>
      </c>
      <c r="O181" s="32" t="n">
        <f aca="false">MAX(C181:N181)</f>
        <v>0.1</v>
      </c>
      <c r="P181" s="33" t="n">
        <f aca="false">MIN(C181:N181)</f>
        <v>0.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</v>
      </c>
      <c r="M182" s="22" t="n">
        <v>0.1</v>
      </c>
      <c r="N182" s="22" t="n">
        <v>0.1</v>
      </c>
      <c r="O182" s="23" t="n">
        <f aca="false">MAX(C182:N182)</f>
        <v>0.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</v>
      </c>
      <c r="M183" s="26" t="n">
        <v>0.1</v>
      </c>
      <c r="N183" s="26" t="n">
        <v>0.1</v>
      </c>
      <c r="O183" s="27" t="n">
        <f aca="false">MAX(C183:N183)</f>
        <v>0.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</v>
      </c>
      <c r="M184" s="29" t="n">
        <v>0.1</v>
      </c>
      <c r="N184" s="29" t="n">
        <v>0.1</v>
      </c>
      <c r="O184" s="27" t="n">
        <f aca="false">MAX(C184:N184)</f>
        <v>0.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</v>
      </c>
      <c r="M185" s="31" t="n">
        <f aca="false">ROUND(((M183*2+M182+M184)/4),2)</f>
        <v>0.1</v>
      </c>
      <c r="N185" s="31" t="n">
        <f aca="false">ROUND(((N183*2+N182+N184)/4),2)</f>
        <v>0.1</v>
      </c>
      <c r="O185" s="32" t="n">
        <f aca="false">MAX(C185:N185)</f>
        <v>0.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</v>
      </c>
      <c r="D186" s="22" t="n">
        <v>0.1</v>
      </c>
      <c r="E186" s="22" t="n">
        <v>0.1</v>
      </c>
      <c r="F186" s="22" t="n">
        <v>0.1</v>
      </c>
      <c r="G186" s="22" t="n">
        <v>0.1</v>
      </c>
      <c r="H186" s="22" t="n">
        <v>0.1</v>
      </c>
      <c r="I186" s="22" t="n">
        <v>0.1</v>
      </c>
      <c r="J186" s="22" t="n">
        <v>0.1</v>
      </c>
      <c r="K186" s="22" t="n">
        <v>0.1</v>
      </c>
      <c r="L186" s="22" t="n">
        <v>0.1</v>
      </c>
      <c r="M186" s="22" t="n">
        <v>0.1</v>
      </c>
      <c r="N186" s="22" t="n">
        <v>0.1</v>
      </c>
      <c r="O186" s="23" t="n">
        <f aca="false">MAX(C186:N186)</f>
        <v>0.1</v>
      </c>
      <c r="P186" s="24" t="n">
        <f aca="false">MIN(C186:N186)</f>
        <v>0.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</v>
      </c>
      <c r="D187" s="26" t="n">
        <v>0.1</v>
      </c>
      <c r="E187" s="26" t="n">
        <v>0.1</v>
      </c>
      <c r="F187" s="26" t="n">
        <v>0.1</v>
      </c>
      <c r="G187" s="26" t="n">
        <v>0.1</v>
      </c>
      <c r="H187" s="26" t="n">
        <v>0.1</v>
      </c>
      <c r="I187" s="26" t="n">
        <v>0.1</v>
      </c>
      <c r="J187" s="26" t="n">
        <v>0.1</v>
      </c>
      <c r="K187" s="26" t="n">
        <v>0.1</v>
      </c>
      <c r="L187" s="26" t="n">
        <v>0.1</v>
      </c>
      <c r="M187" s="26" t="n">
        <v>0.1</v>
      </c>
      <c r="N187" s="26" t="n">
        <v>0.1</v>
      </c>
      <c r="O187" s="27" t="n">
        <f aca="false">MAX(C187:N187)</f>
        <v>0.1</v>
      </c>
      <c r="P187" s="24" t="n">
        <f aca="false">MIN(C187:N187)</f>
        <v>0.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</v>
      </c>
      <c r="D188" s="29" t="n">
        <v>0.1</v>
      </c>
      <c r="E188" s="29" t="n">
        <v>0.1</v>
      </c>
      <c r="F188" s="29" t="n">
        <v>0.1</v>
      </c>
      <c r="G188" s="29" t="n">
        <v>0.1</v>
      </c>
      <c r="H188" s="29" t="n">
        <v>0.1</v>
      </c>
      <c r="I188" s="29" t="n">
        <v>0.1</v>
      </c>
      <c r="J188" s="29" t="n">
        <v>0.1</v>
      </c>
      <c r="K188" s="29" t="n">
        <v>0.1</v>
      </c>
      <c r="L188" s="29" t="n">
        <v>0.1</v>
      </c>
      <c r="M188" s="29" t="n">
        <v>0.1</v>
      </c>
      <c r="N188" s="29" t="n">
        <v>0.1</v>
      </c>
      <c r="O188" s="27" t="n">
        <f aca="false">MAX(C188:N188)</f>
        <v>0.1</v>
      </c>
      <c r="P188" s="24" t="n">
        <f aca="false">MIN(C188:N188)</f>
        <v>0.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</v>
      </c>
      <c r="D189" s="31" t="n">
        <f aca="false">ROUND(((D187*2+D186+D188)/4),2)</f>
        <v>0.1</v>
      </c>
      <c r="E189" s="31" t="n">
        <f aca="false">ROUND(((E187*2+E186+E188)/4),2)</f>
        <v>0.1</v>
      </c>
      <c r="F189" s="31" t="n">
        <f aca="false">ROUND(((F187*2+F186+F188)/4),2)</f>
        <v>0.1</v>
      </c>
      <c r="G189" s="31" t="n">
        <f aca="false">ROUND(((G187*2+G186+G188)/4),2)</f>
        <v>0.1</v>
      </c>
      <c r="H189" s="31" t="n">
        <f aca="false">ROUND(((H187*2+H186+H188)/4),2)</f>
        <v>0.1</v>
      </c>
      <c r="I189" s="31" t="n">
        <f aca="false">ROUND(((I187*2+I186+I188)/4),2)</f>
        <v>0.1</v>
      </c>
      <c r="J189" s="31" t="n">
        <f aca="false">ROUND(((J187*2+J186+J188)/4),2)</f>
        <v>0.1</v>
      </c>
      <c r="K189" s="31" t="n">
        <f aca="false">ROUND(((K187*2+K186+K188)/4),2)</f>
        <v>0.1</v>
      </c>
      <c r="L189" s="31" t="n">
        <f aca="false">ROUND(((L187*2+L186+L188)/4),2)</f>
        <v>0.1</v>
      </c>
      <c r="M189" s="31" t="n">
        <f aca="false">ROUND(((M187*2+M186+M188)/4),2)</f>
        <v>0.1</v>
      </c>
      <c r="N189" s="31" t="n">
        <f aca="false">ROUND(((N187*2+N186+N188)/4),2)</f>
        <v>0.1</v>
      </c>
      <c r="O189" s="32" t="n">
        <f aca="false">MAX(C189:N189)</f>
        <v>0.1</v>
      </c>
      <c r="P189" s="33" t="n">
        <f aca="false">MIN(C189:N189)</f>
        <v>0.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</v>
      </c>
      <c r="D190" s="22" t="n">
        <v>0.1</v>
      </c>
      <c r="E190" s="22" t="n">
        <v>0.1</v>
      </c>
      <c r="F190" s="22" t="n">
        <v>0.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</v>
      </c>
      <c r="D191" s="26" t="n">
        <v>0.1</v>
      </c>
      <c r="E191" s="26" t="n">
        <v>0.1</v>
      </c>
      <c r="F191" s="26" t="n">
        <v>0.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</v>
      </c>
      <c r="D192" s="29" t="n">
        <v>0.1</v>
      </c>
      <c r="E192" s="29" t="n">
        <v>0.1</v>
      </c>
      <c r="F192" s="29" t="n">
        <v>0.1</v>
      </c>
      <c r="G192" s="29" t="n">
        <v>0.1</v>
      </c>
      <c r="H192" s="29" t="n">
        <v>0.1</v>
      </c>
      <c r="I192" s="29" t="n">
        <v>0.1</v>
      </c>
      <c r="J192" s="29" t="n">
        <v>0.1</v>
      </c>
      <c r="K192" s="29" t="n">
        <v>0.1</v>
      </c>
      <c r="L192" s="29" t="n">
        <v>0.1</v>
      </c>
      <c r="M192" s="29" t="n">
        <v>0.1</v>
      </c>
      <c r="N192" s="29" t="n">
        <v>0.1</v>
      </c>
      <c r="O192" s="27" t="n">
        <f aca="false">MAX(C192:N192)</f>
        <v>0.1</v>
      </c>
      <c r="P192" s="24" t="n">
        <f aca="false">MIN(C192:N192)</f>
        <v>0.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</v>
      </c>
      <c r="D193" s="31" t="n">
        <f aca="false">ROUND(((D191*2+D190+D192)/4),2)</f>
        <v>0.1</v>
      </c>
      <c r="E193" s="31" t="n">
        <f aca="false">ROUND(((E191*2+E190+E192)/4),2)</f>
        <v>0.1</v>
      </c>
      <c r="F193" s="31" t="n">
        <f aca="false">ROUND(((F191*2+F190+F192)/4),2)</f>
        <v>0.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</v>
      </c>
      <c r="H195" s="26" t="n">
        <v>0.1</v>
      </c>
      <c r="I195" s="26" t="n">
        <v>0.1</v>
      </c>
      <c r="J195" s="26" t="n">
        <v>0.1</v>
      </c>
      <c r="K195" s="26" t="n">
        <v>0.1</v>
      </c>
      <c r="L195" s="26" t="n">
        <v>0.1</v>
      </c>
      <c r="M195" s="26" t="n">
        <v>0.1</v>
      </c>
      <c r="N195" s="26" t="n">
        <v>0.1</v>
      </c>
      <c r="O195" s="27" t="n">
        <f aca="false">MAX(C195:N195)</f>
        <v>0.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</v>
      </c>
      <c r="D196" s="29" t="n">
        <v>0.1</v>
      </c>
      <c r="E196" s="29" t="n">
        <v>0.1</v>
      </c>
      <c r="F196" s="29" t="n">
        <v>0.1</v>
      </c>
      <c r="G196" s="29" t="n">
        <v>0.1</v>
      </c>
      <c r="H196" s="29" t="n">
        <v>0.1</v>
      </c>
      <c r="I196" s="29" t="n">
        <v>0.1</v>
      </c>
      <c r="J196" s="29" t="n">
        <v>0.1</v>
      </c>
      <c r="K196" s="29" t="n">
        <v>0.1</v>
      </c>
      <c r="L196" s="29" t="n">
        <v>0.1</v>
      </c>
      <c r="M196" s="29" t="n">
        <v>0.1</v>
      </c>
      <c r="N196" s="29" t="n">
        <v>0.1</v>
      </c>
      <c r="O196" s="27" t="n">
        <f aca="false">MAX(C196:N196)</f>
        <v>0.1</v>
      </c>
      <c r="P196" s="24" t="n">
        <f aca="false">MIN(C196:N196)</f>
        <v>0.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</v>
      </c>
      <c r="H197" s="31" t="n">
        <f aca="false">ROUND(((H195*2+H194+H196)/4),2)</f>
        <v>0.1</v>
      </c>
      <c r="I197" s="31" t="n">
        <f aca="false">ROUND(((I195*2+I194+I196)/4),2)</f>
        <v>0.1</v>
      </c>
      <c r="J197" s="31" t="n">
        <f aca="false">ROUND(((J195*2+J194+J196)/4),2)</f>
        <v>0.1</v>
      </c>
      <c r="K197" s="31" t="n">
        <f aca="false">ROUND(((K195*2+K194+K196)/4),2)</f>
        <v>0.1</v>
      </c>
      <c r="L197" s="31" t="n">
        <f aca="false">ROUND(((L195*2+L194+L196)/4),2)</f>
        <v>0.1</v>
      </c>
      <c r="M197" s="31" t="n">
        <f aca="false">ROUND(((M195*2+M194+M196)/4),2)</f>
        <v>0.1</v>
      </c>
      <c r="N197" s="31" t="n">
        <f aca="false">ROUND(((N195*2+N194+N196)/4),2)</f>
        <v>0.1</v>
      </c>
      <c r="O197" s="32" t="n">
        <f aca="false">MAX(C197:N197)</f>
        <v>0.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</v>
      </c>
      <c r="D199" s="26" t="n">
        <v>0.1</v>
      </c>
      <c r="E199" s="26" t="n">
        <v>0.1</v>
      </c>
      <c r="F199" s="26" t="n">
        <v>0.1</v>
      </c>
      <c r="G199" s="26" t="n">
        <v>0.1</v>
      </c>
      <c r="H199" s="26" t="n">
        <v>0.1</v>
      </c>
      <c r="I199" s="26" t="n">
        <v>0.1</v>
      </c>
      <c r="J199" s="26" t="n">
        <v>0.1</v>
      </c>
      <c r="K199" s="26" t="n">
        <v>0.1</v>
      </c>
      <c r="L199" s="26" t="n">
        <v>0.1</v>
      </c>
      <c r="M199" s="26" t="n">
        <v>0.1</v>
      </c>
      <c r="N199" s="26" t="n">
        <v>0.1</v>
      </c>
      <c r="O199" s="27" t="n">
        <f aca="false">MAX(C199:N199)</f>
        <v>0.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</v>
      </c>
      <c r="D200" s="29" t="n">
        <v>0.1</v>
      </c>
      <c r="E200" s="29" t="n">
        <v>0.1</v>
      </c>
      <c r="F200" s="29" t="n">
        <v>0.1</v>
      </c>
      <c r="G200" s="29" t="n">
        <v>0.1</v>
      </c>
      <c r="H200" s="29" t="n">
        <v>0.1</v>
      </c>
      <c r="I200" s="29" t="n">
        <v>0.1</v>
      </c>
      <c r="J200" s="29" t="n">
        <v>0.1</v>
      </c>
      <c r="K200" s="29" t="n">
        <v>0.1</v>
      </c>
      <c r="L200" s="29" t="n">
        <v>0.1</v>
      </c>
      <c r="M200" s="29" t="n">
        <v>0.1</v>
      </c>
      <c r="N200" s="29" t="n">
        <v>0.1</v>
      </c>
      <c r="O200" s="27" t="n">
        <f aca="false">MAX(C200:N200)</f>
        <v>0.1</v>
      </c>
      <c r="P200" s="24" t="n">
        <f aca="false">MIN(C200:N200)</f>
        <v>0.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</v>
      </c>
      <c r="D201" s="31" t="n">
        <f aca="false">ROUND(((D199*2+D198+D200)/4),2)</f>
        <v>0.1</v>
      </c>
      <c r="E201" s="31" t="n">
        <f aca="false">ROUND(((E199*2+E198+E200)/4),2)</f>
        <v>0.1</v>
      </c>
      <c r="F201" s="31" t="n">
        <f aca="false">ROUND(((F199*2+F198+F200)/4),2)</f>
        <v>0.1</v>
      </c>
      <c r="G201" s="31" t="n">
        <f aca="false">ROUND(((G199*2+G198+G200)/4),2)</f>
        <v>0.1</v>
      </c>
      <c r="H201" s="31" t="n">
        <f aca="false">ROUND(((H199*2+H198+H200)/4),2)</f>
        <v>0.1</v>
      </c>
      <c r="I201" s="31" t="n">
        <f aca="false">ROUND(((I199*2+I198+I200)/4),2)</f>
        <v>0.1</v>
      </c>
      <c r="J201" s="31" t="n">
        <f aca="false">ROUND(((J199*2+J198+J200)/4),2)</f>
        <v>0.1</v>
      </c>
      <c r="K201" s="31" t="n">
        <f aca="false">ROUND(((K199*2+K198+K200)/4),2)</f>
        <v>0.1</v>
      </c>
      <c r="L201" s="31" t="n">
        <f aca="false">ROUND(((L199*2+L198+L200)/4),2)</f>
        <v>0.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</v>
      </c>
      <c r="D203" s="26" t="n">
        <v>0.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</v>
      </c>
      <c r="L203" s="26" t="n">
        <v>0.1</v>
      </c>
      <c r="M203" s="26" t="n">
        <v>0.1</v>
      </c>
      <c r="N203" s="26" t="n">
        <v>0.1</v>
      </c>
      <c r="O203" s="27" t="n">
        <f aca="false">MAX(C203:N203)</f>
        <v>0.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</v>
      </c>
      <c r="D204" s="29" t="n">
        <v>0.1</v>
      </c>
      <c r="E204" s="29" t="n">
        <v>0.1</v>
      </c>
      <c r="F204" s="29" t="n">
        <v>0.1</v>
      </c>
      <c r="G204" s="29" t="n">
        <v>0.1</v>
      </c>
      <c r="H204" s="29" t="n">
        <v>0.1</v>
      </c>
      <c r="I204" s="29" t="n">
        <v>0.1</v>
      </c>
      <c r="J204" s="29" t="n">
        <v>0.1</v>
      </c>
      <c r="K204" s="29" t="n">
        <v>0.1</v>
      </c>
      <c r="L204" s="29" t="n">
        <v>0.1</v>
      </c>
      <c r="M204" s="29" t="n">
        <v>0.1</v>
      </c>
      <c r="N204" s="29" t="n">
        <v>0.1</v>
      </c>
      <c r="O204" s="27" t="n">
        <f aca="false">MAX(C204:N204)</f>
        <v>0.1</v>
      </c>
      <c r="P204" s="24" t="n">
        <f aca="false">MIN(C204:N204)</f>
        <v>0.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</v>
      </c>
      <c r="D205" s="31" t="n">
        <f aca="false">ROUND(((D203*2+D202+D204)/4),2)</f>
        <v>0.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</v>
      </c>
      <c r="L205" s="31" t="n">
        <f aca="false">ROUND(((L203*2+L202+L204)/4),2)</f>
        <v>0.1</v>
      </c>
      <c r="M205" s="31" t="n">
        <f aca="false">ROUND(((M203*2+M202+M204)/4),2)</f>
        <v>0.1</v>
      </c>
      <c r="N205" s="31" t="n">
        <f aca="false">ROUND(((N203*2+N202+N204)/4),2)</f>
        <v>0.1</v>
      </c>
      <c r="O205" s="32" t="n">
        <f aca="false">MAX(C205:N205)</f>
        <v>0.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</v>
      </c>
      <c r="I206" s="22" t="n">
        <v>0.1</v>
      </c>
      <c r="J206" s="22" t="n">
        <v>0.1</v>
      </c>
      <c r="K206" s="22" t="n">
        <v>0.1</v>
      </c>
      <c r="L206" s="22" t="n">
        <v>0.1</v>
      </c>
      <c r="M206" s="22" t="n">
        <v>0.1</v>
      </c>
      <c r="N206" s="22" t="n">
        <v>0.1</v>
      </c>
      <c r="O206" s="23" t="n">
        <f aca="false">MAX(C206:N206)</f>
        <v>0.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</v>
      </c>
      <c r="D207" s="26" t="n">
        <v>0.1</v>
      </c>
      <c r="E207" s="26" t="n">
        <v>0.1</v>
      </c>
      <c r="F207" s="26" t="n">
        <v>0.1</v>
      </c>
      <c r="G207" s="26" t="n">
        <v>0.1</v>
      </c>
      <c r="H207" s="26" t="n">
        <v>0.1</v>
      </c>
      <c r="I207" s="26" t="n">
        <v>0.1</v>
      </c>
      <c r="J207" s="26" t="n">
        <v>0.1</v>
      </c>
      <c r="K207" s="26" t="n">
        <v>0.1</v>
      </c>
      <c r="L207" s="26" t="n">
        <v>0.1</v>
      </c>
      <c r="M207" s="26" t="n">
        <v>0.1</v>
      </c>
      <c r="N207" s="26" t="n">
        <v>0.1</v>
      </c>
      <c r="O207" s="27" t="n">
        <f aca="false">MAX(C207:N207)</f>
        <v>0.1</v>
      </c>
      <c r="P207" s="24" t="n">
        <f aca="false">MIN(C207:N207)</f>
        <v>0.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</v>
      </c>
      <c r="D208" s="29" t="n">
        <v>0.1</v>
      </c>
      <c r="E208" s="29" t="n">
        <v>0.1</v>
      </c>
      <c r="F208" s="29" t="n">
        <v>0.1</v>
      </c>
      <c r="G208" s="29" t="n">
        <v>0.1</v>
      </c>
      <c r="H208" s="29" t="n">
        <v>0.1</v>
      </c>
      <c r="I208" s="29" t="n">
        <v>0.1</v>
      </c>
      <c r="J208" s="29" t="n">
        <v>0.1</v>
      </c>
      <c r="K208" s="29" t="n">
        <v>0.1</v>
      </c>
      <c r="L208" s="29" t="n">
        <v>0.1</v>
      </c>
      <c r="M208" s="29" t="n">
        <v>0.1</v>
      </c>
      <c r="N208" s="29" t="n">
        <v>0.1</v>
      </c>
      <c r="O208" s="27" t="n">
        <f aca="false">MAX(C208:N208)</f>
        <v>0.1</v>
      </c>
      <c r="P208" s="24" t="n">
        <f aca="false">MIN(C208:N208)</f>
        <v>0.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</v>
      </c>
      <c r="D209" s="31" t="n">
        <f aca="false">ROUND(((D207*2+D206+D208)/4),2)</f>
        <v>0.1</v>
      </c>
      <c r="E209" s="31" t="n">
        <f aca="false">ROUND(((E207*2+E206+E208)/4),2)</f>
        <v>0.1</v>
      </c>
      <c r="F209" s="31" t="n">
        <f aca="false">ROUND(((F207*2+F206+F208)/4),2)</f>
        <v>0.1</v>
      </c>
      <c r="G209" s="31" t="n">
        <f aca="false">ROUND(((G207*2+G206+G208)/4),2)</f>
        <v>0.1</v>
      </c>
      <c r="H209" s="31" t="n">
        <f aca="false">ROUND(((H207*2+H206+H208)/4),2)</f>
        <v>0.1</v>
      </c>
      <c r="I209" s="31" t="n">
        <f aca="false">ROUND(((I207*2+I206+I208)/4),2)</f>
        <v>0.1</v>
      </c>
      <c r="J209" s="31" t="n">
        <f aca="false">ROUND(((J207*2+J206+J208)/4),2)</f>
        <v>0.1</v>
      </c>
      <c r="K209" s="31" t="n">
        <f aca="false">ROUND(((K207*2+K206+K208)/4),2)</f>
        <v>0.1</v>
      </c>
      <c r="L209" s="31" t="n">
        <f aca="false">ROUND(((L207*2+L206+L208)/4),2)</f>
        <v>0.1</v>
      </c>
      <c r="M209" s="31" t="n">
        <f aca="false">ROUND(((M207*2+M206+M208)/4),2)</f>
        <v>0.1</v>
      </c>
      <c r="N209" s="31" t="n">
        <f aca="false">ROUND(((N207*2+N206+N208)/4),2)</f>
        <v>0.1</v>
      </c>
      <c r="O209" s="32" t="n">
        <f aca="false">MAX(C209:N209)</f>
        <v>0.1</v>
      </c>
      <c r="P209" s="33" t="n">
        <f aca="false">MIN(C209:N209)</f>
        <v>0.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</v>
      </c>
      <c r="D210" s="22" t="n">
        <v>0.1</v>
      </c>
      <c r="E210" s="22" t="n">
        <v>0.1</v>
      </c>
      <c r="F210" s="22" t="n">
        <v>0.1</v>
      </c>
      <c r="G210" s="22" t="n">
        <v>0.1</v>
      </c>
      <c r="H210" s="22" t="n">
        <v>0.1</v>
      </c>
      <c r="I210" s="22" t="n">
        <v>0.1</v>
      </c>
      <c r="J210" s="22" t="n">
        <v>0.1</v>
      </c>
      <c r="K210" s="22" t="n">
        <v>0.1</v>
      </c>
      <c r="L210" s="22" t="n">
        <v>0.1</v>
      </c>
      <c r="M210" s="22" t="n">
        <v>0.1</v>
      </c>
      <c r="N210" s="22" t="n">
        <v>0.1</v>
      </c>
      <c r="O210" s="23" t="n">
        <f aca="false">MAX(C210:N210)</f>
        <v>0.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</v>
      </c>
      <c r="D211" s="26" t="n">
        <v>0.1</v>
      </c>
      <c r="E211" s="26" t="n">
        <v>0.1</v>
      </c>
      <c r="F211" s="26" t="n">
        <v>0.1</v>
      </c>
      <c r="G211" s="26" t="n">
        <v>0.1</v>
      </c>
      <c r="H211" s="26" t="n">
        <v>0.1</v>
      </c>
      <c r="I211" s="26" t="n">
        <v>0.1</v>
      </c>
      <c r="J211" s="26" t="n">
        <v>0.1</v>
      </c>
      <c r="K211" s="26" t="n">
        <v>0.1</v>
      </c>
      <c r="L211" s="26" t="n">
        <v>0.1</v>
      </c>
      <c r="M211" s="26" t="n">
        <v>0.1</v>
      </c>
      <c r="N211" s="26" t="n">
        <v>0.1</v>
      </c>
      <c r="O211" s="27" t="n">
        <f aca="false">MAX(C211:N211)</f>
        <v>0.1</v>
      </c>
      <c r="P211" s="24" t="n">
        <f aca="false">MIN(C211:N211)</f>
        <v>0.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</v>
      </c>
      <c r="D212" s="29" t="n">
        <v>0.1</v>
      </c>
      <c r="E212" s="29" t="n">
        <v>0.1</v>
      </c>
      <c r="F212" s="29" t="n">
        <v>0.1</v>
      </c>
      <c r="G212" s="29" t="n">
        <v>0.1</v>
      </c>
      <c r="H212" s="29" t="n">
        <v>0.1</v>
      </c>
      <c r="I212" s="29" t="n">
        <v>0.1</v>
      </c>
      <c r="J212" s="29" t="n">
        <v>0.1</v>
      </c>
      <c r="K212" s="29" t="n">
        <v>0.1</v>
      </c>
      <c r="L212" s="29" t="n">
        <v>0.1</v>
      </c>
      <c r="M212" s="29" t="n">
        <v>0.1</v>
      </c>
      <c r="N212" s="29" t="n">
        <v>0.1</v>
      </c>
      <c r="O212" s="27" t="n">
        <f aca="false">MAX(C212:N212)</f>
        <v>0.1</v>
      </c>
      <c r="P212" s="24" t="n">
        <f aca="false">MIN(C212:N212)</f>
        <v>0.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</v>
      </c>
      <c r="D213" s="31" t="n">
        <f aca="false">ROUND(((D211*2+D210+D212)/4),2)</f>
        <v>0.1</v>
      </c>
      <c r="E213" s="31" t="n">
        <f aca="false">ROUND(((E211*2+E210+E212)/4),2)</f>
        <v>0.1</v>
      </c>
      <c r="F213" s="31" t="n">
        <f aca="false">ROUND(((F211*2+F210+F212)/4),2)</f>
        <v>0.1</v>
      </c>
      <c r="G213" s="31" t="n">
        <f aca="false">ROUND(((G211*2+G210+G212)/4),2)</f>
        <v>0.1</v>
      </c>
      <c r="H213" s="31" t="n">
        <f aca="false">ROUND(((H211*2+H210+H212)/4),2)</f>
        <v>0.1</v>
      </c>
      <c r="I213" s="31" t="n">
        <f aca="false">ROUND(((I211*2+I210+I212)/4),2)</f>
        <v>0.1</v>
      </c>
      <c r="J213" s="31" t="n">
        <f aca="false">ROUND(((J211*2+J210+J212)/4),2)</f>
        <v>0.1</v>
      </c>
      <c r="K213" s="31" t="n">
        <f aca="false">ROUND(((K211*2+K210+K212)/4),2)</f>
        <v>0.1</v>
      </c>
      <c r="L213" s="31" t="n">
        <f aca="false">ROUND(((L211*2+L210+L212)/4),2)</f>
        <v>0.1</v>
      </c>
      <c r="M213" s="31" t="n">
        <f aca="false">ROUND(((M211*2+M210+M212)/4),2)</f>
        <v>0.1</v>
      </c>
      <c r="N213" s="31" t="n">
        <f aca="false">ROUND(((N211*2+N210+N212)/4),2)</f>
        <v>0.1</v>
      </c>
      <c r="O213" s="32" t="n">
        <f aca="false">MAX(C213:N213)</f>
        <v>0.1</v>
      </c>
      <c r="P213" s="33" t="n">
        <f aca="false">MIN(C213:N213)</f>
        <v>0.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</v>
      </c>
      <c r="D214" s="22" t="n">
        <v>0.1</v>
      </c>
      <c r="E214" s="22" t="n">
        <v>0.1</v>
      </c>
      <c r="F214" s="22" t="n">
        <v>0.1</v>
      </c>
      <c r="G214" s="22" t="n">
        <v>0.1</v>
      </c>
      <c r="H214" s="22" t="n">
        <v>0.1</v>
      </c>
      <c r="I214" s="22" t="n">
        <v>0.1</v>
      </c>
      <c r="J214" s="22" t="n">
        <v>0.1</v>
      </c>
      <c r="K214" s="22" t="n">
        <v>0.1</v>
      </c>
      <c r="L214" s="22" t="n">
        <v>0.1</v>
      </c>
      <c r="M214" s="22" t="n">
        <v>0.1</v>
      </c>
      <c r="N214" s="22" t="n">
        <v>0.1</v>
      </c>
      <c r="O214" s="23" t="n">
        <f aca="false">MAX(C214:N214)</f>
        <v>0.1</v>
      </c>
      <c r="P214" s="24" t="n">
        <f aca="false">MIN(C214:N214)</f>
        <v>0.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</v>
      </c>
      <c r="D215" s="26" t="n">
        <v>0.1</v>
      </c>
      <c r="E215" s="26" t="n">
        <v>0.1</v>
      </c>
      <c r="F215" s="26" t="n">
        <v>0.1</v>
      </c>
      <c r="G215" s="26" t="n">
        <v>0.1</v>
      </c>
      <c r="H215" s="26" t="n">
        <v>0.1</v>
      </c>
      <c r="I215" s="26" t="n">
        <v>0.1</v>
      </c>
      <c r="J215" s="26" t="n">
        <v>0.1</v>
      </c>
      <c r="K215" s="26" t="n">
        <v>0.1</v>
      </c>
      <c r="L215" s="26" t="n">
        <v>0.1</v>
      </c>
      <c r="M215" s="26" t="n">
        <v>0.1</v>
      </c>
      <c r="N215" s="26" t="n">
        <v>0.1</v>
      </c>
      <c r="O215" s="27" t="n">
        <f aca="false">MAX(C215:N215)</f>
        <v>0.1</v>
      </c>
      <c r="P215" s="24" t="n">
        <f aca="false">MIN(C215:N215)</f>
        <v>0.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</v>
      </c>
      <c r="D216" s="29" t="n">
        <v>0.1</v>
      </c>
      <c r="E216" s="29" t="n">
        <v>0.1</v>
      </c>
      <c r="F216" s="29" t="n">
        <v>0.1</v>
      </c>
      <c r="G216" s="29" t="n">
        <v>0.1</v>
      </c>
      <c r="H216" s="29" t="n">
        <v>0.1</v>
      </c>
      <c r="I216" s="29" t="n">
        <v>0.1</v>
      </c>
      <c r="J216" s="29" t="n">
        <v>0.1</v>
      </c>
      <c r="K216" s="29" t="n">
        <v>0.1</v>
      </c>
      <c r="L216" s="29" t="n">
        <v>0.1</v>
      </c>
      <c r="M216" s="29" t="n">
        <v>0.1</v>
      </c>
      <c r="N216" s="29" t="n">
        <v>0.1</v>
      </c>
      <c r="O216" s="27" t="n">
        <f aca="false">MAX(C216:N216)</f>
        <v>0.1</v>
      </c>
      <c r="P216" s="24" t="n">
        <f aca="false">MIN(C216:N216)</f>
        <v>0.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</v>
      </c>
      <c r="D217" s="31" t="n">
        <f aca="false">ROUND(((D215*2+D214+D216)/4),2)</f>
        <v>0.1</v>
      </c>
      <c r="E217" s="31" t="n">
        <f aca="false">ROUND(((E215*2+E214+E216)/4),2)</f>
        <v>0.1</v>
      </c>
      <c r="F217" s="31" t="n">
        <f aca="false">ROUND(((F215*2+F214+F216)/4),2)</f>
        <v>0.1</v>
      </c>
      <c r="G217" s="31" t="n">
        <f aca="false">ROUND(((G215*2+G214+G216)/4),2)</f>
        <v>0.1</v>
      </c>
      <c r="H217" s="31" t="n">
        <f aca="false">ROUND(((H215*2+H214+H216)/4),2)</f>
        <v>0.1</v>
      </c>
      <c r="I217" s="31" t="n">
        <f aca="false">ROUND(((I215*2+I214+I216)/4),2)</f>
        <v>0.1</v>
      </c>
      <c r="J217" s="31" t="n">
        <f aca="false">ROUND(((J215*2+J214+J216)/4),2)</f>
        <v>0.1</v>
      </c>
      <c r="K217" s="31" t="n">
        <f aca="false">ROUND(((K215*2+K214+K216)/4),2)</f>
        <v>0.1</v>
      </c>
      <c r="L217" s="31" t="n">
        <f aca="false">ROUND(((L215*2+L214+L216)/4),2)</f>
        <v>0.1</v>
      </c>
      <c r="M217" s="31" t="n">
        <f aca="false">ROUND(((M215*2+M214+M216)/4),2)</f>
        <v>0.1</v>
      </c>
      <c r="N217" s="31" t="n">
        <f aca="false">ROUND(((N215*2+N214+N216)/4),2)</f>
        <v>0.1</v>
      </c>
      <c r="O217" s="32" t="n">
        <f aca="false">MAX(C217:N217)</f>
        <v>0.1</v>
      </c>
      <c r="P217" s="33" t="n">
        <f aca="false">MIN(C217:N217)</f>
        <v>0.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</v>
      </c>
      <c r="D218" s="22" t="n">
        <v>0.1</v>
      </c>
      <c r="E218" s="22" t="n">
        <v>0.1</v>
      </c>
      <c r="F218" s="22" t="n">
        <v>0.1</v>
      </c>
      <c r="G218" s="22" t="n">
        <v>0.1</v>
      </c>
      <c r="H218" s="22" t="n">
        <v>0.1</v>
      </c>
      <c r="I218" s="22" t="n">
        <v>0.1</v>
      </c>
      <c r="J218" s="22" t="n">
        <v>0.1</v>
      </c>
      <c r="K218" s="22" t="n">
        <v>0.1</v>
      </c>
      <c r="L218" s="22" t="n">
        <v>0.1</v>
      </c>
      <c r="M218" s="22" t="n">
        <v>0.1</v>
      </c>
      <c r="N218" s="22" t="n">
        <v>0.1</v>
      </c>
      <c r="O218" s="23" t="n">
        <f aca="false">MAX(C218:N218)</f>
        <v>0.1</v>
      </c>
      <c r="P218" s="24" t="n">
        <f aca="false">MIN(C218:N218)</f>
        <v>0.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</v>
      </c>
      <c r="D219" s="26" t="n">
        <v>0.1</v>
      </c>
      <c r="E219" s="26" t="n">
        <v>0.1</v>
      </c>
      <c r="F219" s="26" t="n">
        <v>0.1</v>
      </c>
      <c r="G219" s="26" t="n">
        <v>0.1</v>
      </c>
      <c r="H219" s="26" t="n">
        <v>0.1</v>
      </c>
      <c r="I219" s="26" t="n">
        <v>0.1</v>
      </c>
      <c r="J219" s="26" t="n">
        <v>0.1</v>
      </c>
      <c r="K219" s="26" t="n">
        <v>0.1</v>
      </c>
      <c r="L219" s="26" t="n">
        <v>0.1</v>
      </c>
      <c r="M219" s="26" t="n">
        <v>0.1</v>
      </c>
      <c r="N219" s="26" t="n">
        <v>0.1</v>
      </c>
      <c r="O219" s="27" t="n">
        <f aca="false">MAX(C219:N219)</f>
        <v>0.1</v>
      </c>
      <c r="P219" s="24" t="n">
        <f aca="false">MIN(C219:N219)</f>
        <v>0.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</v>
      </c>
      <c r="D220" s="29" t="n">
        <v>0.1</v>
      </c>
      <c r="E220" s="29" t="n">
        <v>0.1</v>
      </c>
      <c r="F220" s="29" t="n">
        <v>0.1</v>
      </c>
      <c r="G220" s="29" t="n">
        <v>0.1</v>
      </c>
      <c r="H220" s="29" t="n">
        <v>0.1</v>
      </c>
      <c r="I220" s="29" t="n">
        <v>0.1</v>
      </c>
      <c r="J220" s="29" t="n">
        <v>0.1</v>
      </c>
      <c r="K220" s="29" t="n">
        <v>0.1</v>
      </c>
      <c r="L220" s="29" t="n">
        <v>0.1</v>
      </c>
      <c r="M220" s="29" t="n">
        <v>0.1</v>
      </c>
      <c r="N220" s="29" t="n">
        <v>0.1</v>
      </c>
      <c r="O220" s="27" t="n">
        <f aca="false">MAX(C220:N220)</f>
        <v>0.1</v>
      </c>
      <c r="P220" s="24" t="n">
        <f aca="false">MIN(C220:N220)</f>
        <v>0.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</v>
      </c>
      <c r="D221" s="31" t="n">
        <f aca="false">ROUND(((D219*2+D218+D220)/4),2)</f>
        <v>0.1</v>
      </c>
      <c r="E221" s="31" t="n">
        <f aca="false">ROUND(((E219*2+E218+E220)/4),2)</f>
        <v>0.1</v>
      </c>
      <c r="F221" s="31" t="n">
        <f aca="false">ROUND(((F219*2+F218+F220)/4),2)</f>
        <v>0.1</v>
      </c>
      <c r="G221" s="31" t="n">
        <f aca="false">ROUND(((G219*2+G218+G220)/4),2)</f>
        <v>0.1</v>
      </c>
      <c r="H221" s="31" t="n">
        <f aca="false">ROUND(((H219*2+H218+H220)/4),2)</f>
        <v>0.1</v>
      </c>
      <c r="I221" s="31" t="n">
        <f aca="false">ROUND(((I219*2+I218+I220)/4),2)</f>
        <v>0.1</v>
      </c>
      <c r="J221" s="31" t="n">
        <f aca="false">ROUND(((J219*2+J218+J220)/4),2)</f>
        <v>0.1</v>
      </c>
      <c r="K221" s="31" t="n">
        <f aca="false">ROUND(((K219*2+K218+K220)/4),2)</f>
        <v>0.1</v>
      </c>
      <c r="L221" s="31" t="n">
        <f aca="false">ROUND(((L219*2+L218+L220)/4),2)</f>
        <v>0.1</v>
      </c>
      <c r="M221" s="31" t="n">
        <f aca="false">ROUND(((M219*2+M218+M220)/4),2)</f>
        <v>0.1</v>
      </c>
      <c r="N221" s="31" t="n">
        <f aca="false">ROUND(((N219*2+N218+N220)/4),2)</f>
        <v>0.1</v>
      </c>
      <c r="O221" s="32" t="n">
        <f aca="false">MAX(C221:N221)</f>
        <v>0.1</v>
      </c>
      <c r="P221" s="33" t="n">
        <f aca="false">MIN(C221:N221)</f>
        <v>0.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</v>
      </c>
      <c r="D222" s="22" t="n">
        <v>0.1</v>
      </c>
      <c r="E222" s="22" t="n">
        <v>0.1</v>
      </c>
      <c r="F222" s="22" t="n">
        <v>0.1</v>
      </c>
      <c r="G222" s="22" t="n">
        <v>0.1</v>
      </c>
      <c r="H222" s="22" t="n">
        <v>0.1</v>
      </c>
      <c r="I222" s="22" t="n">
        <v>0.1</v>
      </c>
      <c r="J222" s="22" t="n">
        <v>0.1</v>
      </c>
      <c r="K222" s="22" t="n">
        <v>0.1</v>
      </c>
      <c r="L222" s="22" t="n">
        <v>0.1</v>
      </c>
      <c r="M222" s="22" t="n">
        <v>0.1</v>
      </c>
      <c r="N222" s="22" t="n">
        <v>0.1</v>
      </c>
      <c r="O222" s="23" t="n">
        <f aca="false">MAX(C222:N222)</f>
        <v>0.1</v>
      </c>
      <c r="P222" s="24" t="n">
        <f aca="false">MIN(C222:N222)</f>
        <v>0.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</v>
      </c>
      <c r="D223" s="26" t="n">
        <v>0.1</v>
      </c>
      <c r="E223" s="26" t="n">
        <v>0.1</v>
      </c>
      <c r="F223" s="26" t="n">
        <v>0.1</v>
      </c>
      <c r="G223" s="26" t="n">
        <v>0.1</v>
      </c>
      <c r="H223" s="26" t="n">
        <v>0.1</v>
      </c>
      <c r="I223" s="26" t="n">
        <v>0.1</v>
      </c>
      <c r="J223" s="26" t="n">
        <v>0.1</v>
      </c>
      <c r="K223" s="26" t="n">
        <v>0.1</v>
      </c>
      <c r="L223" s="26" t="n">
        <v>0.1</v>
      </c>
      <c r="M223" s="26" t="n">
        <v>0.1</v>
      </c>
      <c r="N223" s="26" t="n">
        <v>0.1</v>
      </c>
      <c r="O223" s="27" t="n">
        <f aca="false">MAX(C223:N223)</f>
        <v>0.1</v>
      </c>
      <c r="P223" s="24" t="n">
        <f aca="false">MIN(C223:N223)</f>
        <v>0.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</v>
      </c>
      <c r="D224" s="29" t="n">
        <v>0.1</v>
      </c>
      <c r="E224" s="29" t="n">
        <v>0.1</v>
      </c>
      <c r="F224" s="29" t="n">
        <v>0.1</v>
      </c>
      <c r="G224" s="29" t="n">
        <v>0.1</v>
      </c>
      <c r="H224" s="29" t="n">
        <v>0.1</v>
      </c>
      <c r="I224" s="29" t="n">
        <v>0.1</v>
      </c>
      <c r="J224" s="29" t="n">
        <v>0.1</v>
      </c>
      <c r="K224" s="29" t="n">
        <v>0.1</v>
      </c>
      <c r="L224" s="29" t="n">
        <v>0.1</v>
      </c>
      <c r="M224" s="29" t="n">
        <v>0.1</v>
      </c>
      <c r="N224" s="29" t="n">
        <v>0.1</v>
      </c>
      <c r="O224" s="27" t="n">
        <f aca="false">MAX(C224:N224)</f>
        <v>0.1</v>
      </c>
      <c r="P224" s="24" t="n">
        <f aca="false">MIN(C224:N224)</f>
        <v>0.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</v>
      </c>
      <c r="D225" s="31" t="n">
        <f aca="false">ROUND(((D223*2+D222+D224)/4),2)</f>
        <v>0.1</v>
      </c>
      <c r="E225" s="31" t="n">
        <f aca="false">ROUND(((E223*2+E222+E224)/4),2)</f>
        <v>0.1</v>
      </c>
      <c r="F225" s="31" t="n">
        <f aca="false">ROUND(((F223*2+F222+F224)/4),2)</f>
        <v>0.1</v>
      </c>
      <c r="G225" s="31" t="n">
        <f aca="false">ROUND(((G223*2+G222+G224)/4),2)</f>
        <v>0.1</v>
      </c>
      <c r="H225" s="31" t="n">
        <f aca="false">ROUND(((H223*2+H222+H224)/4),2)</f>
        <v>0.1</v>
      </c>
      <c r="I225" s="31" t="n">
        <f aca="false">ROUND(((I223*2+I222+I224)/4),2)</f>
        <v>0.1</v>
      </c>
      <c r="J225" s="31" t="n">
        <f aca="false">ROUND(((J223*2+J222+J224)/4),2)</f>
        <v>0.1</v>
      </c>
      <c r="K225" s="31" t="n">
        <f aca="false">ROUND(((K223*2+K222+K224)/4),2)</f>
        <v>0.1</v>
      </c>
      <c r="L225" s="31" t="n">
        <f aca="false">ROUND(((L223*2+L222+L224)/4),2)</f>
        <v>0.1</v>
      </c>
      <c r="M225" s="31" t="n">
        <f aca="false">ROUND(((M223*2+M222+M224)/4),2)</f>
        <v>0.1</v>
      </c>
      <c r="N225" s="31" t="n">
        <f aca="false">ROUND(((N223*2+N222+N224)/4),2)</f>
        <v>0.1</v>
      </c>
      <c r="O225" s="32" t="n">
        <f aca="false">MAX(C225:N225)</f>
        <v>0.1</v>
      </c>
      <c r="P225" s="33" t="n">
        <f aca="false">MIN(C225:N225)</f>
        <v>0.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</v>
      </c>
      <c r="D226" s="22" t="n">
        <v>0.1</v>
      </c>
      <c r="E226" s="22" t="n">
        <v>0.1</v>
      </c>
      <c r="F226" s="22" t="n">
        <v>0.1</v>
      </c>
      <c r="G226" s="22" t="n">
        <v>0.1</v>
      </c>
      <c r="H226" s="22" t="n">
        <v>0.1</v>
      </c>
      <c r="I226" s="22" t="n">
        <v>0.1</v>
      </c>
      <c r="J226" s="22" t="n">
        <v>0.1</v>
      </c>
      <c r="K226" s="22" t="n">
        <v>0.1</v>
      </c>
      <c r="L226" s="22" t="n">
        <v>0.1</v>
      </c>
      <c r="M226" s="22" t="n">
        <v>0.1</v>
      </c>
      <c r="N226" s="22" t="n">
        <v>0.1</v>
      </c>
      <c r="O226" s="23" t="n">
        <f aca="false">MAX(C226:N226)</f>
        <v>0.1</v>
      </c>
      <c r="P226" s="24" t="n">
        <f aca="false">MIN(C226:N226)</f>
        <v>0.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</v>
      </c>
      <c r="D227" s="26" t="n">
        <v>0.1</v>
      </c>
      <c r="E227" s="26" t="n">
        <v>0.1</v>
      </c>
      <c r="F227" s="26" t="n">
        <v>0.1</v>
      </c>
      <c r="G227" s="26" t="n">
        <v>0.1</v>
      </c>
      <c r="H227" s="26" t="n">
        <v>0.1</v>
      </c>
      <c r="I227" s="26" t="n">
        <v>0.1</v>
      </c>
      <c r="J227" s="26" t="n">
        <v>0.1</v>
      </c>
      <c r="K227" s="26" t="n">
        <v>0.1</v>
      </c>
      <c r="L227" s="26" t="n">
        <v>0.1</v>
      </c>
      <c r="M227" s="26" t="n">
        <v>0.1</v>
      </c>
      <c r="N227" s="26" t="n">
        <v>0.1</v>
      </c>
      <c r="O227" s="27" t="n">
        <f aca="false">MAX(C227:N227)</f>
        <v>0.1</v>
      </c>
      <c r="P227" s="24" t="n">
        <f aca="false">MIN(C227:N227)</f>
        <v>0.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</v>
      </c>
      <c r="D228" s="29" t="n">
        <v>0.1</v>
      </c>
      <c r="E228" s="29" t="n">
        <v>0.1</v>
      </c>
      <c r="F228" s="29" t="n">
        <v>0.1</v>
      </c>
      <c r="G228" s="29" t="n">
        <v>0.1</v>
      </c>
      <c r="H228" s="29" t="n">
        <v>0.1</v>
      </c>
      <c r="I228" s="29" t="n">
        <v>0.1</v>
      </c>
      <c r="J228" s="29" t="n">
        <v>0.1</v>
      </c>
      <c r="K228" s="29" t="n">
        <v>0.1</v>
      </c>
      <c r="L228" s="29" t="n">
        <v>0.1</v>
      </c>
      <c r="M228" s="29" t="n">
        <v>0.1</v>
      </c>
      <c r="N228" s="29" t="n">
        <v>0.1</v>
      </c>
      <c r="O228" s="27" t="n">
        <f aca="false">MAX(C228:N228)</f>
        <v>0.1</v>
      </c>
      <c r="P228" s="24" t="n">
        <f aca="false">MIN(C228:N228)</f>
        <v>0.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</v>
      </c>
      <c r="D229" s="31" t="n">
        <f aca="false">ROUND(((D227*2+D226+D228)/4),2)</f>
        <v>0.1</v>
      </c>
      <c r="E229" s="31" t="n">
        <f aca="false">ROUND(((E227*2+E226+E228)/4),2)</f>
        <v>0.1</v>
      </c>
      <c r="F229" s="31" t="n">
        <f aca="false">ROUND(((F227*2+F226+F228)/4),2)</f>
        <v>0.1</v>
      </c>
      <c r="G229" s="31" t="n">
        <f aca="false">ROUND(((G227*2+G226+G228)/4),2)</f>
        <v>0.1</v>
      </c>
      <c r="H229" s="31" t="n">
        <f aca="false">ROUND(((H227*2+H226+H228)/4),2)</f>
        <v>0.1</v>
      </c>
      <c r="I229" s="31" t="n">
        <f aca="false">ROUND(((I227*2+I226+I228)/4),2)</f>
        <v>0.1</v>
      </c>
      <c r="J229" s="31" t="n">
        <f aca="false">ROUND(((J227*2+J226+J228)/4),2)</f>
        <v>0.1</v>
      </c>
      <c r="K229" s="31" t="n">
        <f aca="false">ROUND(((K227*2+K226+K228)/4),2)</f>
        <v>0.1</v>
      </c>
      <c r="L229" s="31" t="n">
        <f aca="false">ROUND(((L227*2+L226+L228)/4),2)</f>
        <v>0.1</v>
      </c>
      <c r="M229" s="31" t="n">
        <f aca="false">ROUND(((M227*2+M226+M228)/4),2)</f>
        <v>0.1</v>
      </c>
      <c r="N229" s="31" t="n">
        <f aca="false">ROUND(((N227*2+N226+N228)/4),2)</f>
        <v>0.1</v>
      </c>
      <c r="O229" s="32" t="n">
        <f aca="false">MAX(C229:N229)</f>
        <v>0.1</v>
      </c>
      <c r="P229" s="33" t="n">
        <f aca="false">MIN(C229:N229)</f>
        <v>0.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</v>
      </c>
      <c r="D230" s="22" t="n">
        <v>0.1</v>
      </c>
      <c r="E230" s="22" t="n">
        <v>0.1</v>
      </c>
      <c r="F230" s="22" t="n">
        <v>0.1</v>
      </c>
      <c r="G230" s="22" t="n">
        <v>0.1</v>
      </c>
      <c r="H230" s="22" t="n">
        <v>0.11</v>
      </c>
      <c r="I230" s="22" t="n">
        <v>0.11</v>
      </c>
      <c r="J230" s="22" t="n">
        <v>0.11</v>
      </c>
      <c r="K230" s="22" t="n">
        <v>0.11</v>
      </c>
      <c r="L230" s="22" t="n">
        <v>0.11</v>
      </c>
      <c r="M230" s="22" t="n">
        <v>0.11</v>
      </c>
      <c r="N230" s="22" t="n">
        <v>0.11</v>
      </c>
      <c r="O230" s="23" t="n">
        <f aca="false">MAX(C230:N230)</f>
        <v>0.11</v>
      </c>
      <c r="P230" s="24" t="n">
        <f aca="false">MIN(C230:N230)</f>
        <v>0.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</v>
      </c>
      <c r="D231" s="26" t="n">
        <v>0.1</v>
      </c>
      <c r="E231" s="26" t="n">
        <v>0.1</v>
      </c>
      <c r="F231" s="26" t="n">
        <v>0.1</v>
      </c>
      <c r="G231" s="26" t="n">
        <v>0.1</v>
      </c>
      <c r="H231" s="26" t="n">
        <v>0.11</v>
      </c>
      <c r="I231" s="26" t="n">
        <v>0.11</v>
      </c>
      <c r="J231" s="26" t="n">
        <v>0.11</v>
      </c>
      <c r="K231" s="26" t="n">
        <v>0.11</v>
      </c>
      <c r="L231" s="26" t="n">
        <v>0.11</v>
      </c>
      <c r="M231" s="26" t="n">
        <v>0.11</v>
      </c>
      <c r="N231" s="26" t="n">
        <v>0.11</v>
      </c>
      <c r="O231" s="27" t="n">
        <f aca="false">MAX(C231:N231)</f>
        <v>0.11</v>
      </c>
      <c r="P231" s="24" t="n">
        <f aca="false">MIN(C231:N231)</f>
        <v>0.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</v>
      </c>
      <c r="D232" s="29" t="n">
        <v>0.1</v>
      </c>
      <c r="E232" s="29" t="n">
        <v>0.1</v>
      </c>
      <c r="F232" s="29" t="n">
        <v>0.1</v>
      </c>
      <c r="G232" s="29" t="n">
        <v>0.1</v>
      </c>
      <c r="H232" s="29" t="n">
        <v>0.11</v>
      </c>
      <c r="I232" s="29" t="n">
        <v>0.11</v>
      </c>
      <c r="J232" s="29" t="n">
        <v>0.11</v>
      </c>
      <c r="K232" s="29" t="n">
        <v>0.11</v>
      </c>
      <c r="L232" s="29" t="n">
        <v>0.11</v>
      </c>
      <c r="M232" s="29" t="n">
        <v>0.11</v>
      </c>
      <c r="N232" s="29" t="n">
        <v>0.11</v>
      </c>
      <c r="O232" s="27" t="n">
        <f aca="false">MAX(C232:N232)</f>
        <v>0.11</v>
      </c>
      <c r="P232" s="24" t="n">
        <f aca="false">MIN(C232:N232)</f>
        <v>0.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</v>
      </c>
      <c r="D233" s="31" t="n">
        <f aca="false">ROUND(((D231*2+D230+D232)/4),2)</f>
        <v>0.1</v>
      </c>
      <c r="E233" s="31" t="n">
        <f aca="false">ROUND(((E231*2+E230+E232)/4),2)</f>
        <v>0.1</v>
      </c>
      <c r="F233" s="31" t="n">
        <f aca="false">ROUND(((F231*2+F230+F232)/4),2)</f>
        <v>0.1</v>
      </c>
      <c r="G233" s="31" t="n">
        <f aca="false">ROUND(((G231*2+G230+G232)/4),2)</f>
        <v>0.1</v>
      </c>
      <c r="H233" s="31" t="n">
        <f aca="false">ROUND(((H231*2+H230+H232)/4),2)</f>
        <v>0.11</v>
      </c>
      <c r="I233" s="31" t="n">
        <f aca="false">ROUND(((I231*2+I230+I232)/4),2)</f>
        <v>0.11</v>
      </c>
      <c r="J233" s="31" t="n">
        <f aca="false">ROUND(((J231*2+J230+J232)/4),2)</f>
        <v>0.11</v>
      </c>
      <c r="K233" s="31" t="n">
        <f aca="false">ROUND(((K231*2+K230+K232)/4),2)</f>
        <v>0.11</v>
      </c>
      <c r="L233" s="31" t="n">
        <f aca="false">ROUND(((L231*2+L230+L232)/4),2)</f>
        <v>0.11</v>
      </c>
      <c r="M233" s="31" t="n">
        <f aca="false">ROUND(((M231*2+M230+M232)/4),2)</f>
        <v>0.11</v>
      </c>
      <c r="N233" s="31" t="n">
        <f aca="false">ROUND(((N231*2+N230+N232)/4),2)</f>
        <v>0.11</v>
      </c>
      <c r="O233" s="32" t="n">
        <f aca="false">MAX(C233:N233)</f>
        <v>0.11</v>
      </c>
      <c r="P233" s="33" t="n">
        <f aca="false">MIN(C233:N233)</f>
        <v>0.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1</v>
      </c>
      <c r="D234" s="22" t="n">
        <v>0.11</v>
      </c>
      <c r="E234" s="22" t="n">
        <v>0.11</v>
      </c>
      <c r="F234" s="22" t="n">
        <v>0.11</v>
      </c>
      <c r="G234" s="22" t="n">
        <v>0.11</v>
      </c>
      <c r="H234" s="22" t="n">
        <v>0.11</v>
      </c>
      <c r="I234" s="22" t="n">
        <v>0.11</v>
      </c>
      <c r="J234" s="22" t="n">
        <v>0.11</v>
      </c>
      <c r="K234" s="22" t="n">
        <v>0.11</v>
      </c>
      <c r="L234" s="22" t="n">
        <v>0.11</v>
      </c>
      <c r="M234" s="22" t="n">
        <v>0.11</v>
      </c>
      <c r="N234" s="22" t="n">
        <v>0.11</v>
      </c>
      <c r="O234" s="23" t="n">
        <f aca="false">MAX(C234:N234)</f>
        <v>0.11</v>
      </c>
      <c r="P234" s="24" t="n">
        <f aca="false">MIN(C234:N234)</f>
        <v>0.1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1</v>
      </c>
      <c r="D235" s="26" t="n">
        <v>0.11</v>
      </c>
      <c r="E235" s="26" t="n">
        <v>0.11</v>
      </c>
      <c r="F235" s="26" t="n">
        <v>0.11</v>
      </c>
      <c r="G235" s="26" t="n">
        <v>0.11</v>
      </c>
      <c r="H235" s="26" t="n">
        <v>0.11</v>
      </c>
      <c r="I235" s="26" t="n">
        <v>0.11</v>
      </c>
      <c r="J235" s="26" t="n">
        <v>0.11</v>
      </c>
      <c r="K235" s="26" t="n">
        <v>0.11</v>
      </c>
      <c r="L235" s="26" t="n">
        <v>0.11</v>
      </c>
      <c r="M235" s="26" t="n">
        <v>0.11</v>
      </c>
      <c r="N235" s="26" t="n">
        <v>0.11</v>
      </c>
      <c r="O235" s="27" t="n">
        <f aca="false">MAX(C235:N235)</f>
        <v>0.11</v>
      </c>
      <c r="P235" s="24" t="n">
        <f aca="false">MIN(C235:N235)</f>
        <v>0.1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1</v>
      </c>
      <c r="D236" s="29" t="n">
        <v>0.11</v>
      </c>
      <c r="E236" s="29" t="n">
        <v>0.11</v>
      </c>
      <c r="F236" s="29" t="n">
        <v>0.11</v>
      </c>
      <c r="G236" s="29" t="n">
        <v>0.11</v>
      </c>
      <c r="H236" s="29" t="n">
        <v>0.11</v>
      </c>
      <c r="I236" s="29" t="n">
        <v>0.11</v>
      </c>
      <c r="J236" s="29" t="n">
        <v>0.11</v>
      </c>
      <c r="K236" s="29" t="n">
        <v>0.11</v>
      </c>
      <c r="L236" s="29" t="n">
        <v>0.11</v>
      </c>
      <c r="M236" s="29" t="n">
        <v>0.11</v>
      </c>
      <c r="N236" s="29" t="n">
        <v>0.11</v>
      </c>
      <c r="O236" s="27" t="n">
        <f aca="false">MAX(C236:N236)</f>
        <v>0.11</v>
      </c>
      <c r="P236" s="24" t="n">
        <f aca="false">MIN(C236:N236)</f>
        <v>0.1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1</v>
      </c>
      <c r="D237" s="31" t="n">
        <f aca="false">ROUND(((D235*2+D234+D236)/4),2)</f>
        <v>0.11</v>
      </c>
      <c r="E237" s="31" t="n">
        <f aca="false">ROUND(((E235*2+E234+E236)/4),2)</f>
        <v>0.11</v>
      </c>
      <c r="F237" s="31" t="n">
        <f aca="false">ROUND(((F235*2+F234+F236)/4),2)</f>
        <v>0.11</v>
      </c>
      <c r="G237" s="31" t="n">
        <f aca="false">ROUND(((G235*2+G234+G236)/4),2)</f>
        <v>0.11</v>
      </c>
      <c r="H237" s="31" t="n">
        <f aca="false">ROUND(((H235*2+H234+H236)/4),2)</f>
        <v>0.11</v>
      </c>
      <c r="I237" s="31" t="n">
        <f aca="false">ROUND(((I235*2+I234+I236)/4),2)</f>
        <v>0.11</v>
      </c>
      <c r="J237" s="31" t="n">
        <f aca="false">ROUND(((J235*2+J234+J236)/4),2)</f>
        <v>0.11</v>
      </c>
      <c r="K237" s="31" t="n">
        <f aca="false">ROUND(((K235*2+K234+K236)/4),2)</f>
        <v>0.11</v>
      </c>
      <c r="L237" s="31" t="n">
        <f aca="false">ROUND(((L235*2+L234+L236)/4),2)</f>
        <v>0.11</v>
      </c>
      <c r="M237" s="31" t="n">
        <f aca="false">ROUND(((M235*2+M234+M236)/4),2)</f>
        <v>0.11</v>
      </c>
      <c r="N237" s="31" t="n">
        <f aca="false">ROUND(((N235*2+N234+N236)/4),2)</f>
        <v>0.11</v>
      </c>
      <c r="O237" s="32" t="n">
        <f aca="false">MAX(C237:N237)</f>
        <v>0.11</v>
      </c>
      <c r="P237" s="33" t="n">
        <f aca="false">MIN(C237:N237)</f>
        <v>0.1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1</v>
      </c>
      <c r="D238" s="22" t="n">
        <v>0.11</v>
      </c>
      <c r="E238" s="22" t="n">
        <v>0.11</v>
      </c>
      <c r="F238" s="22" t="n">
        <v>0.11</v>
      </c>
      <c r="G238" s="22" t="n">
        <v>0.11</v>
      </c>
      <c r="H238" s="22" t="n">
        <v>0.11</v>
      </c>
      <c r="I238" s="22" t="n">
        <v>0.11</v>
      </c>
      <c r="J238" s="22" t="n">
        <v>0.11</v>
      </c>
      <c r="K238" s="22" t="n">
        <v>0.11</v>
      </c>
      <c r="L238" s="22" t="n">
        <v>0.11</v>
      </c>
      <c r="M238" s="22" t="n">
        <v>0.11</v>
      </c>
      <c r="N238" s="22" t="n">
        <v>0.11</v>
      </c>
      <c r="O238" s="23" t="n">
        <f aca="false">MAX(C238:N238)</f>
        <v>0.11</v>
      </c>
      <c r="P238" s="24" t="n">
        <f aca="false">MIN(C238:N238)</f>
        <v>0.1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1</v>
      </c>
      <c r="D239" s="26" t="n">
        <v>0.11</v>
      </c>
      <c r="E239" s="26" t="n">
        <v>0.11</v>
      </c>
      <c r="F239" s="26" t="n">
        <v>0.11</v>
      </c>
      <c r="G239" s="26" t="n">
        <v>0.11</v>
      </c>
      <c r="H239" s="26" t="n">
        <v>0.11</v>
      </c>
      <c r="I239" s="26" t="n">
        <v>0.11</v>
      </c>
      <c r="J239" s="26" t="n">
        <v>0.11</v>
      </c>
      <c r="K239" s="26" t="n">
        <v>0.11</v>
      </c>
      <c r="L239" s="26" t="n">
        <v>0.11</v>
      </c>
      <c r="M239" s="26" t="n">
        <v>0.11</v>
      </c>
      <c r="N239" s="26" t="n">
        <v>0.11</v>
      </c>
      <c r="O239" s="27" t="n">
        <f aca="false">MAX(C239:N239)</f>
        <v>0.11</v>
      </c>
      <c r="P239" s="24" t="n">
        <f aca="false">MIN(C239:N239)</f>
        <v>0.1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1</v>
      </c>
      <c r="D240" s="29" t="n">
        <v>0.11</v>
      </c>
      <c r="E240" s="29" t="n">
        <v>0.11</v>
      </c>
      <c r="F240" s="29" t="n">
        <v>0.11</v>
      </c>
      <c r="G240" s="29" t="n">
        <v>0.11</v>
      </c>
      <c r="H240" s="29" t="n">
        <v>0.11</v>
      </c>
      <c r="I240" s="29" t="n">
        <v>0.11</v>
      </c>
      <c r="J240" s="29" t="n">
        <v>0.11</v>
      </c>
      <c r="K240" s="29" t="n">
        <v>0.11</v>
      </c>
      <c r="L240" s="29" t="n">
        <v>0.11</v>
      </c>
      <c r="M240" s="29" t="n">
        <v>0.11</v>
      </c>
      <c r="N240" s="29" t="n">
        <v>0.11</v>
      </c>
      <c r="O240" s="27" t="n">
        <f aca="false">MAX(C240:N240)</f>
        <v>0.11</v>
      </c>
      <c r="P240" s="24" t="n">
        <f aca="false">MIN(C240:N240)</f>
        <v>0.1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1</v>
      </c>
      <c r="D241" s="31" t="n">
        <f aca="false">ROUND(((D239*2+D238+D240)/4),2)</f>
        <v>0.11</v>
      </c>
      <c r="E241" s="31" t="n">
        <f aca="false">ROUND(((E239*2+E238+E240)/4),2)</f>
        <v>0.11</v>
      </c>
      <c r="F241" s="31" t="n">
        <f aca="false">ROUND(((F239*2+F238+F240)/4),2)</f>
        <v>0.11</v>
      </c>
      <c r="G241" s="31" t="n">
        <f aca="false">ROUND(((G239*2+G238+G240)/4),2)</f>
        <v>0.11</v>
      </c>
      <c r="H241" s="31" t="n">
        <f aca="false">ROUND(((H239*2+H238+H240)/4),2)</f>
        <v>0.11</v>
      </c>
      <c r="I241" s="31" t="n">
        <f aca="false">ROUND(((I239*2+I238+I240)/4),2)</f>
        <v>0.11</v>
      </c>
      <c r="J241" s="31" t="n">
        <f aca="false">ROUND(((J239*2+J238+J240)/4),2)</f>
        <v>0.11</v>
      </c>
      <c r="K241" s="31" t="n">
        <f aca="false">ROUND(((K239*2+K238+K240)/4),2)</f>
        <v>0.11</v>
      </c>
      <c r="L241" s="31" t="n">
        <f aca="false">ROUND(((L239*2+L238+L240)/4),2)</f>
        <v>0.11</v>
      </c>
      <c r="M241" s="31" t="n">
        <f aca="false">ROUND(((M239*2+M238+M240)/4),2)</f>
        <v>0.11</v>
      </c>
      <c r="N241" s="31" t="n">
        <f aca="false">ROUND(((N239*2+N238+N240)/4),2)</f>
        <v>0.11</v>
      </c>
      <c r="O241" s="32" t="n">
        <f aca="false">MAX(C241:N241)</f>
        <v>0.11</v>
      </c>
      <c r="P241" s="33" t="n">
        <f aca="false">MIN(C241:N241)</f>
        <v>0.1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1</v>
      </c>
      <c r="D242" s="22" t="n">
        <v>0.11</v>
      </c>
      <c r="E242" s="22" t="n">
        <v>0.11</v>
      </c>
      <c r="F242" s="22" t="n">
        <v>0.11</v>
      </c>
      <c r="G242" s="22" t="n">
        <v>0.11</v>
      </c>
      <c r="H242" s="22" t="n">
        <v>0.11</v>
      </c>
      <c r="I242" s="22" t="n">
        <v>0.11</v>
      </c>
      <c r="J242" s="22" t="n">
        <v>0.11</v>
      </c>
      <c r="K242" s="22" t="n">
        <v>0.11</v>
      </c>
      <c r="L242" s="22" t="n">
        <v>0.11</v>
      </c>
      <c r="M242" s="22" t="n">
        <v>0.11</v>
      </c>
      <c r="N242" s="22" t="n">
        <v>0.11</v>
      </c>
      <c r="O242" s="23" t="n">
        <f aca="false">MAX(C242:N242)</f>
        <v>0.11</v>
      </c>
      <c r="P242" s="24" t="n">
        <f aca="false">MIN(C242:N242)</f>
        <v>0.1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1</v>
      </c>
      <c r="D243" s="26" t="n">
        <v>0.11</v>
      </c>
      <c r="E243" s="26" t="n">
        <v>0.11</v>
      </c>
      <c r="F243" s="26" t="n">
        <v>0.11</v>
      </c>
      <c r="G243" s="26" t="n">
        <v>0.11</v>
      </c>
      <c r="H243" s="26" t="n">
        <v>0.11</v>
      </c>
      <c r="I243" s="26" t="n">
        <v>0.11</v>
      </c>
      <c r="J243" s="26" t="n">
        <v>0.11</v>
      </c>
      <c r="K243" s="26" t="n">
        <v>0.11</v>
      </c>
      <c r="L243" s="26" t="n">
        <v>0.11</v>
      </c>
      <c r="M243" s="26" t="n">
        <v>0.11</v>
      </c>
      <c r="N243" s="26" t="n">
        <v>0.11</v>
      </c>
      <c r="O243" s="27" t="n">
        <f aca="false">MAX(C243:N243)</f>
        <v>0.11</v>
      </c>
      <c r="P243" s="24" t="n">
        <f aca="false">MIN(C243:N243)</f>
        <v>0.1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1</v>
      </c>
      <c r="D244" s="29" t="n">
        <v>0.11</v>
      </c>
      <c r="E244" s="29" t="n">
        <v>0.11</v>
      </c>
      <c r="F244" s="29" t="n">
        <v>0.11</v>
      </c>
      <c r="G244" s="29" t="n">
        <v>0.11</v>
      </c>
      <c r="H244" s="29" t="n">
        <v>0.11</v>
      </c>
      <c r="I244" s="29" t="n">
        <v>0.11</v>
      </c>
      <c r="J244" s="29" t="n">
        <v>0.11</v>
      </c>
      <c r="K244" s="29" t="n">
        <v>0.11</v>
      </c>
      <c r="L244" s="29" t="n">
        <v>0.11</v>
      </c>
      <c r="M244" s="29" t="n">
        <v>0.11</v>
      </c>
      <c r="N244" s="29" t="n">
        <v>0.11</v>
      </c>
      <c r="O244" s="27" t="n">
        <f aca="false">MAX(C244:N244)</f>
        <v>0.11</v>
      </c>
      <c r="P244" s="24" t="n">
        <f aca="false">MIN(C244:N244)</f>
        <v>0.1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1</v>
      </c>
      <c r="D245" s="31" t="n">
        <f aca="false">ROUND(((D243*2+D242+D244)/4),2)</f>
        <v>0.11</v>
      </c>
      <c r="E245" s="31" t="n">
        <f aca="false">ROUND(((E243*2+E242+E244)/4),2)</f>
        <v>0.11</v>
      </c>
      <c r="F245" s="31" t="n">
        <f aca="false">ROUND(((F243*2+F242+F244)/4),2)</f>
        <v>0.11</v>
      </c>
      <c r="G245" s="31" t="n">
        <f aca="false">ROUND(((G243*2+G242+G244)/4),2)</f>
        <v>0.11</v>
      </c>
      <c r="H245" s="31" t="n">
        <f aca="false">ROUND(((H243*2+H242+H244)/4),2)</f>
        <v>0.11</v>
      </c>
      <c r="I245" s="31" t="n">
        <f aca="false">ROUND(((I243*2+I242+I244)/4),2)</f>
        <v>0.11</v>
      </c>
      <c r="J245" s="31" t="n">
        <f aca="false">ROUND(((J243*2+J242+J244)/4),2)</f>
        <v>0.11</v>
      </c>
      <c r="K245" s="31" t="n">
        <f aca="false">ROUND(((K243*2+K242+K244)/4),2)</f>
        <v>0.11</v>
      </c>
      <c r="L245" s="31" t="n">
        <f aca="false">ROUND(((L243*2+L242+L244)/4),2)</f>
        <v>0.11</v>
      </c>
      <c r="M245" s="31" t="n">
        <f aca="false">ROUND(((M243*2+M242+M244)/4),2)</f>
        <v>0.11</v>
      </c>
      <c r="N245" s="31" t="n">
        <f aca="false">ROUND(((N243*2+N242+N244)/4),2)</f>
        <v>0.11</v>
      </c>
      <c r="O245" s="32" t="n">
        <f aca="false">MAX(C245:N245)</f>
        <v>0.11</v>
      </c>
      <c r="P245" s="33" t="n">
        <f aca="false">MIN(C245:N245)</f>
        <v>0.1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1</v>
      </c>
      <c r="D246" s="22" t="n">
        <v>0.11</v>
      </c>
      <c r="E246" s="22" t="n">
        <v>0.1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1</v>
      </c>
      <c r="D247" s="26" t="n">
        <v>0.11</v>
      </c>
      <c r="E247" s="26" t="n">
        <v>0.1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1</v>
      </c>
      <c r="D248" s="29" t="n">
        <v>0.11</v>
      </c>
      <c r="E248" s="29" t="n">
        <v>0.1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1</v>
      </c>
      <c r="D249" s="31" t="n">
        <f aca="false">ROUND(((D247*2+D246+D248)/4),2)</f>
        <v>0.11</v>
      </c>
      <c r="E249" s="31" t="n">
        <f aca="false">ROUND(((E247*2+E246+E248)/4),2)</f>
        <v>0.1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.11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43" activePane="bottomRight" state="frozen"/>
      <selection pane="topLeft" activeCell="A1" activeCellId="0" sqref="A1"/>
      <selection pane="topRight" activeCell="C1" activeCellId="0" sqref="C1"/>
      <selection pane="bottomLeft" activeCell="A243" activeCellId="0" sqref="A243"/>
      <selection pane="bottomRight" activeCell="G250" activeCellId="0" sqref="G25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9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0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1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32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</v>
      </c>
      <c r="D62" s="22" t="n">
        <v>0.1</v>
      </c>
      <c r="E62" s="22" t="n">
        <v>0.1</v>
      </c>
      <c r="F62" s="22" t="n">
        <v>0.1</v>
      </c>
      <c r="G62" s="22" t="n">
        <v>0.1</v>
      </c>
      <c r="H62" s="22" t="n">
        <v>0.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29" t="n">
        <v>0.1</v>
      </c>
      <c r="D64" s="29" t="n">
        <v>0.1</v>
      </c>
      <c r="E64" s="29" t="n">
        <v>0.1</v>
      </c>
      <c r="F64" s="29" t="n">
        <v>0.1</v>
      </c>
      <c r="G64" s="29" t="n">
        <v>0.1</v>
      </c>
      <c r="H64" s="29" t="n">
        <v>0.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1</v>
      </c>
      <c r="D66" s="22" t="n">
        <v>0.11</v>
      </c>
      <c r="E66" s="22" t="n">
        <v>0.1</v>
      </c>
      <c r="F66" s="22" t="n">
        <v>0.1</v>
      </c>
      <c r="G66" s="22" t="n">
        <v>0.1</v>
      </c>
      <c r="H66" s="22" t="n">
        <v>0.1</v>
      </c>
      <c r="I66" s="22" t="n">
        <v>0.1</v>
      </c>
      <c r="J66" s="22" t="n">
        <v>0.1</v>
      </c>
      <c r="K66" s="22" t="n">
        <v>0.1</v>
      </c>
      <c r="L66" s="22" t="n">
        <v>0.1</v>
      </c>
      <c r="M66" s="22" t="n">
        <v>0.1</v>
      </c>
      <c r="N66" s="22" t="n">
        <v>0.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1</v>
      </c>
      <c r="D67" s="26" t="n">
        <v>0.1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</v>
      </c>
      <c r="J67" s="26" t="n">
        <v>0.1</v>
      </c>
      <c r="K67" s="26" t="n">
        <v>0.1</v>
      </c>
      <c r="L67" s="26" t="n">
        <v>0.1</v>
      </c>
      <c r="M67" s="26" t="n">
        <v>0.1</v>
      </c>
      <c r="N67" s="26" t="n">
        <v>0.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29" t="n">
        <v>0.11</v>
      </c>
      <c r="D68" s="29" t="n">
        <v>0.11</v>
      </c>
      <c r="E68" s="29" t="n">
        <v>0.1</v>
      </c>
      <c r="F68" s="29" t="n">
        <v>0.1</v>
      </c>
      <c r="G68" s="29" t="n">
        <v>0.1</v>
      </c>
      <c r="H68" s="29" t="n">
        <v>0.1</v>
      </c>
      <c r="I68" s="29" t="n">
        <v>0.1</v>
      </c>
      <c r="J68" s="29" t="n">
        <v>0.1</v>
      </c>
      <c r="K68" s="29" t="n">
        <v>0.1</v>
      </c>
      <c r="L68" s="29" t="n">
        <v>0.1</v>
      </c>
      <c r="M68" s="29" t="n">
        <v>0.1</v>
      </c>
      <c r="N68" s="29" t="n">
        <v>0.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</v>
      </c>
      <c r="J69" s="31" t="n">
        <f aca="false">ROUND(((J67*2+J66+J68)/4),2)</f>
        <v>0.1</v>
      </c>
      <c r="K69" s="31" t="n">
        <f aca="false">ROUND(((K67*2+K66+K68)/4),2)</f>
        <v>0.1</v>
      </c>
      <c r="L69" s="31" t="n">
        <f aca="false">ROUND(((L67*2+L66+L68)/4),2)</f>
        <v>0.1</v>
      </c>
      <c r="M69" s="31" t="n">
        <f aca="false">ROUND(((M67*2+M66+M68)/4),2)</f>
        <v>0.1</v>
      </c>
      <c r="N69" s="31" t="n">
        <f aca="false">ROUND(((N67*2+N66+N68)/4),2)</f>
        <v>0.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</v>
      </c>
      <c r="D70" s="22" t="n">
        <v>0.1</v>
      </c>
      <c r="E70" s="22" t="n">
        <v>0.1</v>
      </c>
      <c r="F70" s="22" t="n">
        <v>0.11</v>
      </c>
      <c r="G70" s="22" t="n">
        <v>0.11</v>
      </c>
      <c r="H70" s="22" t="n">
        <v>0.11</v>
      </c>
      <c r="I70" s="22" t="n">
        <v>0.1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</v>
      </c>
      <c r="D71" s="26" t="n">
        <v>0.1</v>
      </c>
      <c r="E71" s="26" t="n">
        <v>0.1</v>
      </c>
      <c r="F71" s="26" t="n">
        <v>0.11</v>
      </c>
      <c r="G71" s="26" t="n">
        <v>0.11</v>
      </c>
      <c r="H71" s="26" t="n">
        <v>0.11</v>
      </c>
      <c r="I71" s="26" t="n">
        <v>0.1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</v>
      </c>
      <c r="D72" s="29" t="n">
        <v>0.1</v>
      </c>
      <c r="E72" s="29" t="n">
        <v>0.1</v>
      </c>
      <c r="F72" s="29" t="n">
        <v>0.11</v>
      </c>
      <c r="G72" s="29" t="n">
        <v>0.11</v>
      </c>
      <c r="H72" s="29" t="n">
        <v>0.11</v>
      </c>
      <c r="I72" s="29" t="n">
        <v>0.1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</v>
      </c>
      <c r="D73" s="31" t="n">
        <f aca="false">ROUND(((D71*2+D70+D72)/4),2)</f>
        <v>0.1</v>
      </c>
      <c r="E73" s="31" t="n">
        <f aca="false">ROUND(((E71*2+E70+E72)/4),2)</f>
        <v>0.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</v>
      </c>
      <c r="K74" s="22" t="n">
        <v>0.1</v>
      </c>
      <c r="L74" s="22" t="n">
        <v>0.1</v>
      </c>
      <c r="M74" s="22" t="n">
        <v>0.1</v>
      </c>
      <c r="N74" s="22" t="n">
        <v>0.1</v>
      </c>
      <c r="O74" s="23" t="n">
        <f aca="false">MAX(C74:N74)</f>
        <v>0.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</v>
      </c>
      <c r="K75" s="26" t="n">
        <v>0.1</v>
      </c>
      <c r="L75" s="26" t="n">
        <v>0.1</v>
      </c>
      <c r="M75" s="26" t="n">
        <v>0.1</v>
      </c>
      <c r="N75" s="26" t="n">
        <v>0.1</v>
      </c>
      <c r="O75" s="27" t="n">
        <f aca="false">MAX(C75:N75)</f>
        <v>0.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</v>
      </c>
      <c r="K76" s="29" t="n">
        <v>0.1</v>
      </c>
      <c r="L76" s="29" t="n">
        <v>0.1</v>
      </c>
      <c r="M76" s="29" t="n">
        <v>0.1</v>
      </c>
      <c r="N76" s="29" t="n">
        <v>0.1</v>
      </c>
      <c r="O76" s="27" t="n">
        <f aca="false">MAX(C76:N76)</f>
        <v>0.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</v>
      </c>
      <c r="K77" s="31" t="n">
        <f aca="false">ROUND(((K75*2+K74+K76)/4),2)</f>
        <v>0.1</v>
      </c>
      <c r="L77" s="31" t="n">
        <f aca="false">ROUND(((L75*2+L74+L76)/4),2)</f>
        <v>0.1</v>
      </c>
      <c r="M77" s="31" t="n">
        <f aca="false">ROUND(((M75*2+M74+M76)/4),2)</f>
        <v>0.1</v>
      </c>
      <c r="N77" s="31" t="n">
        <f aca="false">ROUND(((N75*2+N74+N76)/4),2)</f>
        <v>0.1</v>
      </c>
      <c r="O77" s="32" t="n">
        <f aca="false">MAX(C77:N77)</f>
        <v>0.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1</v>
      </c>
      <c r="H78" s="22" t="n">
        <v>0.11</v>
      </c>
      <c r="I78" s="22" t="n">
        <v>0.11</v>
      </c>
      <c r="J78" s="22" t="n">
        <v>0.11</v>
      </c>
      <c r="K78" s="22" t="n">
        <v>0.11</v>
      </c>
      <c r="L78" s="22" t="n">
        <v>0.11</v>
      </c>
      <c r="M78" s="22" t="n">
        <v>0.11</v>
      </c>
      <c r="N78" s="22" t="n">
        <v>0.11</v>
      </c>
      <c r="O78" s="23" t="n">
        <f aca="false">MAX(C78:N78)</f>
        <v>0.1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1</v>
      </c>
      <c r="H79" s="26" t="n">
        <v>0.11</v>
      </c>
      <c r="I79" s="26" t="n">
        <v>0.11</v>
      </c>
      <c r="J79" s="26" t="n">
        <v>0.11</v>
      </c>
      <c r="K79" s="26" t="n">
        <v>0.11</v>
      </c>
      <c r="L79" s="26" t="n">
        <v>0.11</v>
      </c>
      <c r="M79" s="26" t="n">
        <v>0.11</v>
      </c>
      <c r="N79" s="26" t="n">
        <v>0.11</v>
      </c>
      <c r="O79" s="27" t="n">
        <f aca="false">MAX(C79:N79)</f>
        <v>0.1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1</v>
      </c>
      <c r="H80" s="29" t="n">
        <v>0.11</v>
      </c>
      <c r="I80" s="29" t="n">
        <v>0.11</v>
      </c>
      <c r="J80" s="29" t="n">
        <v>0.11</v>
      </c>
      <c r="K80" s="29" t="n">
        <v>0.11</v>
      </c>
      <c r="L80" s="29" t="n">
        <v>0.11</v>
      </c>
      <c r="M80" s="29" t="n">
        <v>0.11</v>
      </c>
      <c r="N80" s="29" t="n">
        <v>0.11</v>
      </c>
      <c r="O80" s="27" t="n">
        <f aca="false">MAX(C80:N80)</f>
        <v>0.1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1</v>
      </c>
      <c r="H81" s="31" t="n">
        <f aca="false">ROUND(((H79*2+H78+H80)/4),2)</f>
        <v>0.11</v>
      </c>
      <c r="I81" s="31" t="n">
        <f aca="false">ROUND(((I79*2+I78+I80)/4),2)</f>
        <v>0.11</v>
      </c>
      <c r="J81" s="31" t="n">
        <f aca="false">ROUND(((J79*2+J78+J80)/4),2)</f>
        <v>0.11</v>
      </c>
      <c r="K81" s="31" t="n">
        <f aca="false">ROUND(((K79*2+K78+K80)/4),2)</f>
        <v>0.11</v>
      </c>
      <c r="L81" s="31" t="n">
        <f aca="false">ROUND(((L79*2+L78+L80)/4),2)</f>
        <v>0.11</v>
      </c>
      <c r="M81" s="31" t="n">
        <f aca="false">ROUND(((M79*2+M78+M80)/4),2)</f>
        <v>0.11</v>
      </c>
      <c r="N81" s="31" t="n">
        <f aca="false">ROUND(((N79*2+N78+N80)/4),2)</f>
        <v>0.11</v>
      </c>
      <c r="O81" s="32" t="n">
        <f aca="false">MAX(C81:N81)</f>
        <v>0.1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</v>
      </c>
      <c r="L86" s="22" t="n">
        <v>0.1</v>
      </c>
      <c r="M86" s="22" t="n">
        <v>0.1</v>
      </c>
      <c r="N86" s="22" t="n">
        <v>0.1</v>
      </c>
      <c r="O86" s="23" t="n">
        <f aca="false">MAX(C86:N86)</f>
        <v>0.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1</v>
      </c>
      <c r="O90" s="23" t="n">
        <f aca="false">MAX(C90:N90)</f>
        <v>0.1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1</v>
      </c>
      <c r="O91" s="27" t="n">
        <f aca="false">MAX(C91:N91)</f>
        <v>0.1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1</v>
      </c>
      <c r="O92" s="27" t="n">
        <f aca="false">MAX(C92:N92)</f>
        <v>0.1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1</v>
      </c>
      <c r="O93" s="32" t="n">
        <f aca="false">MAX(C93:N93)</f>
        <v>0.1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1</v>
      </c>
      <c r="D94" s="22" t="n">
        <v>0.11</v>
      </c>
      <c r="E94" s="22" t="n">
        <v>0.11</v>
      </c>
      <c r="F94" s="22" t="n">
        <v>0.11</v>
      </c>
      <c r="G94" s="22" t="n">
        <v>0.11</v>
      </c>
      <c r="H94" s="22" t="n">
        <v>0.11</v>
      </c>
      <c r="I94" s="22" t="n">
        <v>0.11</v>
      </c>
      <c r="J94" s="22" t="n">
        <v>0.11</v>
      </c>
      <c r="K94" s="22" t="n">
        <v>0.11</v>
      </c>
      <c r="L94" s="22" t="n">
        <v>0.11</v>
      </c>
      <c r="M94" s="22" t="n">
        <v>0.11</v>
      </c>
      <c r="N94" s="22" t="n">
        <v>0.11</v>
      </c>
      <c r="O94" s="23" t="n">
        <f aca="false">MAX(C94:N94)</f>
        <v>0.11</v>
      </c>
      <c r="P94" s="24" t="n">
        <f aca="false">MIN(C94:N94)</f>
        <v>0.11</v>
      </c>
    </row>
    <row r="95" customFormat="false" ht="20.1" hidden="false" customHeight="true" outlineLevel="0" collapsed="false">
      <c r="A95" s="20"/>
      <c r="B95" s="25" t="s">
        <v>13</v>
      </c>
      <c r="C95" s="26" t="n">
        <v>0.11</v>
      </c>
      <c r="D95" s="26" t="n">
        <v>0.11</v>
      </c>
      <c r="E95" s="26" t="n">
        <v>0.11</v>
      </c>
      <c r="F95" s="26" t="n">
        <v>0.11</v>
      </c>
      <c r="G95" s="26" t="n">
        <v>0.11</v>
      </c>
      <c r="H95" s="26" t="n">
        <v>0.11</v>
      </c>
      <c r="I95" s="26" t="n">
        <v>0.11</v>
      </c>
      <c r="J95" s="26" t="n">
        <v>0.11</v>
      </c>
      <c r="K95" s="26" t="n">
        <v>0.11</v>
      </c>
      <c r="L95" s="26" t="n">
        <v>0.11</v>
      </c>
      <c r="M95" s="26" t="n">
        <v>0.11</v>
      </c>
      <c r="N95" s="26" t="n">
        <v>0.11</v>
      </c>
      <c r="O95" s="27" t="n">
        <f aca="false">MAX(C95:N95)</f>
        <v>0.11</v>
      </c>
      <c r="P95" s="24" t="n">
        <f aca="false">MIN(C95:N95)</f>
        <v>0.11</v>
      </c>
    </row>
    <row r="96" customFormat="false" ht="20.1" hidden="false" customHeight="true" outlineLevel="0" collapsed="false">
      <c r="A96" s="20"/>
      <c r="B96" s="28" t="s">
        <v>14</v>
      </c>
      <c r="C96" s="29" t="n">
        <v>0.11</v>
      </c>
      <c r="D96" s="29" t="n">
        <v>0.11</v>
      </c>
      <c r="E96" s="29" t="n">
        <v>0.11</v>
      </c>
      <c r="F96" s="29" t="n">
        <v>0.11</v>
      </c>
      <c r="G96" s="29" t="n">
        <v>0.11</v>
      </c>
      <c r="H96" s="29" t="n">
        <v>0.11</v>
      </c>
      <c r="I96" s="29" t="n">
        <v>0.11</v>
      </c>
      <c r="J96" s="29" t="n">
        <v>0.11</v>
      </c>
      <c r="K96" s="29" t="n">
        <v>0.11</v>
      </c>
      <c r="L96" s="29" t="n">
        <v>0.11</v>
      </c>
      <c r="M96" s="29" t="n">
        <v>0.11</v>
      </c>
      <c r="N96" s="29" t="n">
        <v>0.11</v>
      </c>
      <c r="O96" s="27" t="n">
        <f aca="false">MAX(C96:N96)</f>
        <v>0.11</v>
      </c>
      <c r="P96" s="24" t="n">
        <f aca="false">MIN(C96:N96)</f>
        <v>0.1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1</v>
      </c>
      <c r="D97" s="31" t="n">
        <f aca="false">ROUND(((D95*2+D94+D96)/4),2)</f>
        <v>0.11</v>
      </c>
      <c r="E97" s="31" t="n">
        <f aca="false">ROUND(((E95*2+E94+E96)/4),2)</f>
        <v>0.11</v>
      </c>
      <c r="F97" s="31" t="n">
        <f aca="false">ROUND(((F95*2+F94+F96)/4),2)</f>
        <v>0.11</v>
      </c>
      <c r="G97" s="31" t="n">
        <f aca="false">ROUND(((G95*2+G94+G96)/4),2)</f>
        <v>0.11</v>
      </c>
      <c r="H97" s="31" t="n">
        <f aca="false">ROUND(((H95*2+H94+H96)/4),2)</f>
        <v>0.11</v>
      </c>
      <c r="I97" s="31" t="n">
        <f aca="false">ROUND(((I95*2+I94+I96)/4),2)</f>
        <v>0.11</v>
      </c>
      <c r="J97" s="31" t="n">
        <f aca="false">ROUND(((J95*2+J94+J96)/4),2)</f>
        <v>0.11</v>
      </c>
      <c r="K97" s="31" t="n">
        <f aca="false">ROUND(((K95*2+K94+K96)/4),2)</f>
        <v>0.11</v>
      </c>
      <c r="L97" s="31" t="n">
        <f aca="false">ROUND(((L95*2+L94+L96)/4),2)</f>
        <v>0.11</v>
      </c>
      <c r="M97" s="31" t="n">
        <f aca="false">ROUND(((M95*2+M94+M96)/4),2)</f>
        <v>0.11</v>
      </c>
      <c r="N97" s="31" t="n">
        <f aca="false">ROUND(((N95*2+N94+N96)/4),2)</f>
        <v>0.11</v>
      </c>
      <c r="O97" s="32" t="n">
        <f aca="false">MAX(C97:N97)</f>
        <v>0.11</v>
      </c>
      <c r="P97" s="33" t="n">
        <f aca="false">MIN(C97:N97)</f>
        <v>0.1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1</v>
      </c>
      <c r="D98" s="22" t="n">
        <v>0.11</v>
      </c>
      <c r="E98" s="22" t="n">
        <v>0.11</v>
      </c>
      <c r="F98" s="22" t="n">
        <v>0.11</v>
      </c>
      <c r="G98" s="22" t="n">
        <v>0.11</v>
      </c>
      <c r="H98" s="22" t="n">
        <v>0.11</v>
      </c>
      <c r="I98" s="22" t="n">
        <v>0.11</v>
      </c>
      <c r="J98" s="22" t="n">
        <v>0.11</v>
      </c>
      <c r="K98" s="22" t="n">
        <v>0.11</v>
      </c>
      <c r="L98" s="22" t="n">
        <v>0.1</v>
      </c>
      <c r="M98" s="22" t="n">
        <v>0.1</v>
      </c>
      <c r="N98" s="22" t="n">
        <v>0.1</v>
      </c>
      <c r="O98" s="23" t="n">
        <f aca="false">MAX(C98:N98)</f>
        <v>0.1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1</v>
      </c>
      <c r="D99" s="26" t="n">
        <v>0.11</v>
      </c>
      <c r="E99" s="26" t="n">
        <v>0.11</v>
      </c>
      <c r="F99" s="26" t="n">
        <v>0.11</v>
      </c>
      <c r="G99" s="26" t="n">
        <v>0.11</v>
      </c>
      <c r="H99" s="26" t="n">
        <v>0.11</v>
      </c>
      <c r="I99" s="26" t="n">
        <v>0.11</v>
      </c>
      <c r="J99" s="26" t="n">
        <v>0.11</v>
      </c>
      <c r="K99" s="26" t="n">
        <v>0.1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1</v>
      </c>
      <c r="D100" s="29" t="n">
        <v>0.11</v>
      </c>
      <c r="E100" s="29" t="n">
        <v>0.11</v>
      </c>
      <c r="F100" s="29" t="n">
        <v>0.11</v>
      </c>
      <c r="G100" s="29" t="n">
        <v>0.11</v>
      </c>
      <c r="H100" s="29" t="n">
        <v>0.11</v>
      </c>
      <c r="I100" s="29" t="n">
        <v>0.11</v>
      </c>
      <c r="J100" s="29" t="n">
        <v>0.11</v>
      </c>
      <c r="K100" s="29" t="n">
        <v>0.1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1</v>
      </c>
      <c r="D101" s="31" t="n">
        <f aca="false">ROUND(((D99*2+D98+D100)/4),2)</f>
        <v>0.11</v>
      </c>
      <c r="E101" s="31" t="n">
        <f aca="false">ROUND(((E99*2+E98+E100)/4),2)</f>
        <v>0.11</v>
      </c>
      <c r="F101" s="31" t="n">
        <f aca="false">ROUND(((F99*2+F98+F100)/4),2)</f>
        <v>0.11</v>
      </c>
      <c r="G101" s="31" t="n">
        <f aca="false">ROUND(((G99*2+G98+G100)/4),2)</f>
        <v>0.11</v>
      </c>
      <c r="H101" s="31" t="n">
        <f aca="false">ROUND(((H99*2+H98+H100)/4),2)</f>
        <v>0.11</v>
      </c>
      <c r="I101" s="31" t="n">
        <f aca="false">ROUND(((I99*2+I98+I100)/4),2)</f>
        <v>0.11</v>
      </c>
      <c r="J101" s="31" t="n">
        <f aca="false">ROUND(((J99*2+J98+J100)/4),2)</f>
        <v>0.11</v>
      </c>
      <c r="K101" s="31" t="n">
        <f aca="false">ROUND(((K99*2+K98+K100)/4),2)</f>
        <v>0.1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</v>
      </c>
      <c r="M102" s="22" t="n">
        <v>0.1</v>
      </c>
      <c r="N102" s="22" t="n">
        <v>0.1</v>
      </c>
      <c r="O102" s="23" t="n">
        <f aca="false">MAX(C102:N102)</f>
        <v>0.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 t="n">
        <v>0.1</v>
      </c>
      <c r="H110" s="22" t="n">
        <v>0.1</v>
      </c>
      <c r="I110" s="22" t="n">
        <v>0.1</v>
      </c>
      <c r="J110" s="22" t="n">
        <v>0.1</v>
      </c>
      <c r="K110" s="22" t="n">
        <v>0.1</v>
      </c>
      <c r="L110" s="22" t="n">
        <v>0.11</v>
      </c>
      <c r="M110" s="22" t="n">
        <v>0.11</v>
      </c>
      <c r="N110" s="22" t="n">
        <v>0.11</v>
      </c>
      <c r="O110" s="23" t="n">
        <f aca="false">MAX(C110:N110)</f>
        <v>0.1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 t="n">
        <v>0.1</v>
      </c>
      <c r="H111" s="26" t="n">
        <v>0.1</v>
      </c>
      <c r="I111" s="26" t="n">
        <v>0.1</v>
      </c>
      <c r="J111" s="26" t="n">
        <v>0.1</v>
      </c>
      <c r="K111" s="26" t="n">
        <v>0.1</v>
      </c>
      <c r="L111" s="26" t="n">
        <v>0.11</v>
      </c>
      <c r="M111" s="26" t="n">
        <v>0.11</v>
      </c>
      <c r="N111" s="26" t="n">
        <v>0.11</v>
      </c>
      <c r="O111" s="27" t="n">
        <f aca="false">MAX(C111:N111)</f>
        <v>0.1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 t="n">
        <v>0.1</v>
      </c>
      <c r="H112" s="29" t="n">
        <v>0.1</v>
      </c>
      <c r="I112" s="29" t="n">
        <v>0.1</v>
      </c>
      <c r="J112" s="29" t="n">
        <v>0.1</v>
      </c>
      <c r="K112" s="29" t="n">
        <v>0.1</v>
      </c>
      <c r="L112" s="29" t="n">
        <v>0.11</v>
      </c>
      <c r="M112" s="29" t="n">
        <v>0.11</v>
      </c>
      <c r="N112" s="29" t="n">
        <v>0.11</v>
      </c>
      <c r="O112" s="27" t="n">
        <f aca="false">MAX(C112:N112)</f>
        <v>0.1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.1</v>
      </c>
      <c r="H113" s="31" t="n">
        <f aca="false">ROUND(((H111*2+H110+H112)/4),2)</f>
        <v>0.1</v>
      </c>
      <c r="I113" s="31" t="n">
        <f aca="false">ROUND(((I111*2+I110+I112)/4),2)</f>
        <v>0.1</v>
      </c>
      <c r="J113" s="31" t="n">
        <f aca="false">ROUND(((J111*2+J110+J112)/4),2)</f>
        <v>0.1</v>
      </c>
      <c r="K113" s="31" t="n">
        <f aca="false">ROUND(((K111*2+K110+K112)/4),2)</f>
        <v>0.1</v>
      </c>
      <c r="L113" s="31" t="n">
        <f aca="false">ROUND(((L111*2+L110+L112)/4),2)</f>
        <v>0.11</v>
      </c>
      <c r="M113" s="31" t="n">
        <f aca="false">ROUND(((M111*2+M110+M112)/4),2)</f>
        <v>0.11</v>
      </c>
      <c r="N113" s="31" t="n">
        <f aca="false">ROUND(((N111*2+N110+N112)/4),2)</f>
        <v>0.11</v>
      </c>
      <c r="O113" s="32" t="n">
        <f aca="false">MAX(C113:N113)</f>
        <v>0.11</v>
      </c>
      <c r="P113" s="33" t="n">
        <f aca="false">MIN(C113:N113)</f>
        <v>0.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1</v>
      </c>
      <c r="D114" s="22" t="n">
        <v>0.11</v>
      </c>
      <c r="E114" s="22" t="n">
        <v>0.11</v>
      </c>
      <c r="F114" s="22" t="n">
        <v>0.11</v>
      </c>
      <c r="G114" s="22" t="n">
        <v>0.11</v>
      </c>
      <c r="H114" s="22" t="n">
        <v>0.11</v>
      </c>
      <c r="I114" s="22" t="n">
        <v>0.11</v>
      </c>
      <c r="J114" s="22" t="n">
        <v>0.1</v>
      </c>
      <c r="K114" s="22" t="n">
        <v>0.1</v>
      </c>
      <c r="L114" s="22" t="n">
        <v>0.1</v>
      </c>
      <c r="M114" s="22" t="n">
        <v>0.1</v>
      </c>
      <c r="N114" s="22" t="n">
        <v>0.1</v>
      </c>
      <c r="O114" s="23" t="n">
        <f aca="false">MAX(C114:N114)</f>
        <v>0.1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1</v>
      </c>
      <c r="D115" s="26" t="n">
        <v>0.11</v>
      </c>
      <c r="E115" s="26" t="n">
        <v>0.11</v>
      </c>
      <c r="F115" s="26" t="n">
        <v>0.11</v>
      </c>
      <c r="G115" s="26" t="n">
        <v>0.11</v>
      </c>
      <c r="H115" s="26" t="n">
        <v>0.11</v>
      </c>
      <c r="I115" s="26" t="n">
        <v>0.11</v>
      </c>
      <c r="J115" s="26" t="n">
        <v>0.1</v>
      </c>
      <c r="K115" s="26" t="n">
        <v>0.1</v>
      </c>
      <c r="L115" s="26" t="n">
        <v>0.1</v>
      </c>
      <c r="M115" s="26" t="n">
        <v>0.1</v>
      </c>
      <c r="N115" s="26" t="n">
        <v>0.1</v>
      </c>
      <c r="O115" s="27" t="n">
        <f aca="false">MAX(C115:N115)</f>
        <v>0.1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1</v>
      </c>
      <c r="D116" s="29" t="n">
        <v>0.11</v>
      </c>
      <c r="E116" s="29" t="n">
        <v>0.11</v>
      </c>
      <c r="F116" s="29" t="n">
        <v>0.11</v>
      </c>
      <c r="G116" s="29" t="n">
        <v>0.11</v>
      </c>
      <c r="H116" s="29" t="n">
        <v>0.11</v>
      </c>
      <c r="I116" s="29" t="n">
        <v>0.11</v>
      </c>
      <c r="J116" s="29" t="n">
        <v>0.1</v>
      </c>
      <c r="K116" s="29" t="n">
        <v>0.1</v>
      </c>
      <c r="L116" s="29" t="n">
        <v>0.1</v>
      </c>
      <c r="M116" s="29" t="n">
        <v>0.1</v>
      </c>
      <c r="N116" s="29" t="n">
        <v>0.1</v>
      </c>
      <c r="O116" s="27" t="n">
        <f aca="false">MAX(C116:N116)</f>
        <v>0.1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1</v>
      </c>
      <c r="D117" s="31" t="n">
        <f aca="false">ROUND(((D115*2+D114+D116)/4),2)</f>
        <v>0.11</v>
      </c>
      <c r="E117" s="31" t="n">
        <f aca="false">ROUND(((E115*2+E114+E116)/4),2)</f>
        <v>0.11</v>
      </c>
      <c r="F117" s="31" t="n">
        <f aca="false">ROUND(((F115*2+F114+F116)/4),2)</f>
        <v>0.11</v>
      </c>
      <c r="G117" s="31" t="n">
        <f aca="false">ROUND(((G115*2+G114+G116)/4),2)</f>
        <v>0.11</v>
      </c>
      <c r="H117" s="31" t="n">
        <f aca="false">ROUND(((H115*2+H114+H116)/4),2)</f>
        <v>0.11</v>
      </c>
      <c r="I117" s="31" t="n">
        <f aca="false">ROUND(((I115*2+I114+I116)/4),2)</f>
        <v>0.11</v>
      </c>
      <c r="J117" s="31" t="n">
        <f aca="false">ROUND(((J115*2+J114+J116)/4),2)</f>
        <v>0.1</v>
      </c>
      <c r="K117" s="31" t="n">
        <f aca="false">ROUND(((K115*2+K114+K116)/4),2)</f>
        <v>0.1</v>
      </c>
      <c r="L117" s="31" t="n">
        <f aca="false">ROUND(((L115*2+L114+L116)/4),2)</f>
        <v>0.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</v>
      </c>
      <c r="D118" s="22" t="n">
        <v>0.1</v>
      </c>
      <c r="E118" s="22" t="n">
        <v>0.1</v>
      </c>
      <c r="F118" s="22" t="n">
        <v>0.1</v>
      </c>
      <c r="G118" s="22" t="n">
        <v>0.1</v>
      </c>
      <c r="H118" s="22" t="n">
        <v>0.1</v>
      </c>
      <c r="I118" s="22" t="n">
        <v>0.1</v>
      </c>
      <c r="J118" s="22" t="n">
        <v>0.1</v>
      </c>
      <c r="K118" s="22" t="n">
        <v>0.1</v>
      </c>
      <c r="L118" s="22" t="n">
        <v>0.1</v>
      </c>
      <c r="M118" s="22" t="n">
        <v>0.1</v>
      </c>
      <c r="N118" s="22" t="n">
        <v>0.1</v>
      </c>
      <c r="O118" s="23" t="n">
        <f aca="false">MAX(C118:N118)</f>
        <v>0.1</v>
      </c>
      <c r="P118" s="24" t="n">
        <f aca="false">MIN(C118:N118)</f>
        <v>0.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</v>
      </c>
      <c r="D119" s="26" t="n">
        <v>0.1</v>
      </c>
      <c r="E119" s="26" t="n">
        <v>0.1</v>
      </c>
      <c r="F119" s="26" t="n">
        <v>0.1</v>
      </c>
      <c r="G119" s="26" t="n">
        <v>0.1</v>
      </c>
      <c r="H119" s="26" t="n">
        <v>0.1</v>
      </c>
      <c r="I119" s="26" t="n">
        <v>0.1</v>
      </c>
      <c r="J119" s="26" t="n">
        <v>0.1</v>
      </c>
      <c r="K119" s="26" t="n">
        <v>0.1</v>
      </c>
      <c r="L119" s="26" t="n">
        <v>0.1</v>
      </c>
      <c r="M119" s="26" t="n">
        <v>0.1</v>
      </c>
      <c r="N119" s="26" t="n">
        <v>0.1</v>
      </c>
      <c r="O119" s="27" t="n">
        <f aca="false">MAX(C119:N119)</f>
        <v>0.1</v>
      </c>
      <c r="P119" s="24" t="n">
        <f aca="false">MIN(C119:N119)</f>
        <v>0.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</v>
      </c>
      <c r="D120" s="29" t="n">
        <v>0.1</v>
      </c>
      <c r="E120" s="29" t="n">
        <v>0.1</v>
      </c>
      <c r="F120" s="29" t="n">
        <v>0.1</v>
      </c>
      <c r="G120" s="29" t="n">
        <v>0.1</v>
      </c>
      <c r="H120" s="29" t="n">
        <v>0.1</v>
      </c>
      <c r="I120" s="29" t="n">
        <v>0.1</v>
      </c>
      <c r="J120" s="29" t="n">
        <v>0.1</v>
      </c>
      <c r="K120" s="29" t="n">
        <v>0.1</v>
      </c>
      <c r="L120" s="29" t="n">
        <v>0.1</v>
      </c>
      <c r="M120" s="29" t="n">
        <v>0.1</v>
      </c>
      <c r="N120" s="29" t="n">
        <v>0.1</v>
      </c>
      <c r="O120" s="27" t="n">
        <f aca="false">MAX(C120:N120)</f>
        <v>0.1</v>
      </c>
      <c r="P120" s="24" t="n">
        <f aca="false">MIN(C120:N120)</f>
        <v>0.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</v>
      </c>
      <c r="D121" s="31" t="n">
        <f aca="false">ROUND(((D119*2+D118+D120)/4),2)</f>
        <v>0.1</v>
      </c>
      <c r="E121" s="31" t="n">
        <f aca="false">ROUND(((E119*2+E118+E120)/4),2)</f>
        <v>0.1</v>
      </c>
      <c r="F121" s="31" t="n">
        <f aca="false">ROUND(((F119*2+F118+F120)/4),2)</f>
        <v>0.1</v>
      </c>
      <c r="G121" s="31" t="n">
        <f aca="false">ROUND(((G119*2+G118+G120)/4),2)</f>
        <v>0.1</v>
      </c>
      <c r="H121" s="31" t="n">
        <f aca="false">ROUND(((H119*2+H118+H120)/4),2)</f>
        <v>0.1</v>
      </c>
      <c r="I121" s="31" t="n">
        <f aca="false">ROUND(((I119*2+I118+I120)/4),2)</f>
        <v>0.1</v>
      </c>
      <c r="J121" s="31" t="n">
        <f aca="false">ROUND(((J119*2+J118+J120)/4),2)</f>
        <v>0.1</v>
      </c>
      <c r="K121" s="31" t="n">
        <f aca="false">ROUND(((K119*2+K118+K120)/4),2)</f>
        <v>0.1</v>
      </c>
      <c r="L121" s="31" t="n">
        <f aca="false">ROUND(((L119*2+L118+L120)/4),2)</f>
        <v>0.1</v>
      </c>
      <c r="M121" s="31" t="n">
        <f aca="false">ROUND(((M119*2+M118+M120)/4),2)</f>
        <v>0.1</v>
      </c>
      <c r="N121" s="31" t="n">
        <f aca="false">ROUND(((N119*2+N118+N120)/4),2)</f>
        <v>0.1</v>
      </c>
      <c r="O121" s="32" t="n">
        <f aca="false">MAX(C121:N121)</f>
        <v>0.1</v>
      </c>
      <c r="P121" s="33" t="n">
        <f aca="false">MIN(C121:N121)</f>
        <v>0.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</v>
      </c>
      <c r="D122" s="22" t="n">
        <v>0.1</v>
      </c>
      <c r="E122" s="22" t="n">
        <v>0.1</v>
      </c>
      <c r="F122" s="22" t="n">
        <v>0.1</v>
      </c>
      <c r="G122" s="22" t="n">
        <v>0.1</v>
      </c>
      <c r="H122" s="22" t="n">
        <v>0.1</v>
      </c>
      <c r="I122" s="22" t="n">
        <v>0.1</v>
      </c>
      <c r="J122" s="22" t="n">
        <v>0.1</v>
      </c>
      <c r="K122" s="22" t="n">
        <v>0.1</v>
      </c>
      <c r="L122" s="22" t="n">
        <v>0.1</v>
      </c>
      <c r="M122" s="22" t="n">
        <v>0.1</v>
      </c>
      <c r="N122" s="22" t="n">
        <v>0.1</v>
      </c>
      <c r="O122" s="23" t="n">
        <f aca="false">MAX(C122:N122)</f>
        <v>0.1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</v>
      </c>
      <c r="D123" s="26" t="n">
        <v>0.1</v>
      </c>
      <c r="E123" s="26" t="n">
        <v>0.1</v>
      </c>
      <c r="F123" s="26" t="n">
        <v>0.1</v>
      </c>
      <c r="G123" s="26" t="n">
        <v>0.1</v>
      </c>
      <c r="H123" s="26" t="n">
        <v>0.1</v>
      </c>
      <c r="I123" s="26" t="n">
        <v>0.1</v>
      </c>
      <c r="J123" s="26" t="n">
        <v>0.1</v>
      </c>
      <c r="K123" s="26" t="n">
        <v>0.1</v>
      </c>
      <c r="L123" s="26" t="n">
        <v>0.1</v>
      </c>
      <c r="M123" s="26" t="n">
        <v>0.1</v>
      </c>
      <c r="N123" s="26" t="n">
        <v>0.1</v>
      </c>
      <c r="O123" s="27" t="n">
        <f aca="false">MAX(C123:N123)</f>
        <v>0.1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</v>
      </c>
      <c r="D124" s="29" t="n">
        <v>0.1</v>
      </c>
      <c r="E124" s="29" t="n">
        <v>0.1</v>
      </c>
      <c r="F124" s="29" t="n">
        <v>0.1</v>
      </c>
      <c r="G124" s="29" t="n">
        <v>0.1</v>
      </c>
      <c r="H124" s="29" t="n">
        <v>0.1</v>
      </c>
      <c r="I124" s="29" t="n">
        <v>0.1</v>
      </c>
      <c r="J124" s="29" t="n">
        <v>0.1</v>
      </c>
      <c r="K124" s="29" t="n">
        <v>0.1</v>
      </c>
      <c r="L124" s="29" t="n">
        <v>0.1</v>
      </c>
      <c r="M124" s="29" t="n">
        <v>0.1</v>
      </c>
      <c r="N124" s="29" t="n">
        <v>0.1</v>
      </c>
      <c r="O124" s="27" t="n">
        <f aca="false">MAX(C124:N124)</f>
        <v>0.1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</v>
      </c>
      <c r="D125" s="31" t="n">
        <f aca="false">ROUND(((D123*2+D122+D124)/4),2)</f>
        <v>0.1</v>
      </c>
      <c r="E125" s="31" t="n">
        <f aca="false">ROUND(((E123*2+E122+E124)/4),2)</f>
        <v>0.1</v>
      </c>
      <c r="F125" s="31" t="n">
        <f aca="false">ROUND(((F123*2+F122+F124)/4),2)</f>
        <v>0.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</v>
      </c>
      <c r="J125" s="31" t="n">
        <f aca="false">ROUND(((J123*2+J122+J124)/4),2)</f>
        <v>0.1</v>
      </c>
      <c r="K125" s="31" t="n">
        <f aca="false">ROUND(((K123*2+K122+K124)/4),2)</f>
        <v>0.1</v>
      </c>
      <c r="L125" s="31" t="n">
        <f aca="false">ROUND(((L123*2+L122+L124)/4),2)</f>
        <v>0.1</v>
      </c>
      <c r="M125" s="31" t="n">
        <f aca="false">ROUND(((M123*2+M122+M124)/4),2)</f>
        <v>0.1</v>
      </c>
      <c r="N125" s="31" t="n">
        <f aca="false">ROUND(((N123*2+N122+N124)/4),2)</f>
        <v>0.1</v>
      </c>
      <c r="O125" s="32" t="n">
        <f aca="false">MAX(C125:N125)</f>
        <v>0.1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</v>
      </c>
      <c r="M130" s="22" t="n">
        <v>0.1</v>
      </c>
      <c r="N130" s="22" t="n">
        <v>0.1</v>
      </c>
      <c r="O130" s="23" t="n">
        <f aca="false">MAX(C130:N130)</f>
        <v>0.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</v>
      </c>
      <c r="M131" s="26" t="n">
        <v>0.1</v>
      </c>
      <c r="N131" s="26" t="n">
        <v>0.1</v>
      </c>
      <c r="O131" s="27" t="n">
        <f aca="false">MAX(C131:N131)</f>
        <v>0.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</v>
      </c>
      <c r="M132" s="29" t="n">
        <v>0.1</v>
      </c>
      <c r="N132" s="29" t="n">
        <v>0.1</v>
      </c>
      <c r="O132" s="27" t="n">
        <f aca="false">MAX(C132:N132)</f>
        <v>0.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</v>
      </c>
      <c r="M133" s="31" t="n">
        <f aca="false">ROUND(((M131*2+M130+M132)/4),2)</f>
        <v>0.1</v>
      </c>
      <c r="N133" s="31" t="n">
        <f aca="false">ROUND(((N131*2+N130+N132)/4),2)</f>
        <v>0.1</v>
      </c>
      <c r="O133" s="32" t="n">
        <f aca="false">MAX(C133:N133)</f>
        <v>0.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1</v>
      </c>
      <c r="K138" s="22" t="n">
        <v>0.11</v>
      </c>
      <c r="L138" s="22" t="n">
        <v>0.11</v>
      </c>
      <c r="M138" s="22" t="n">
        <v>0.11</v>
      </c>
      <c r="N138" s="22" t="n">
        <v>0.11</v>
      </c>
      <c r="O138" s="23" t="n">
        <f aca="false">MAX(C138:N138)</f>
        <v>0.1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1</v>
      </c>
      <c r="K139" s="26" t="n">
        <v>0.11</v>
      </c>
      <c r="L139" s="26" t="n">
        <v>0.11</v>
      </c>
      <c r="M139" s="26" t="n">
        <v>0.11</v>
      </c>
      <c r="N139" s="26" t="n">
        <v>0.11</v>
      </c>
      <c r="O139" s="27" t="n">
        <f aca="false">MAX(C139:N139)</f>
        <v>0.1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1</v>
      </c>
      <c r="K140" s="29" t="n">
        <v>0.11</v>
      </c>
      <c r="L140" s="29" t="n">
        <v>0.11</v>
      </c>
      <c r="M140" s="29" t="n">
        <v>0.11</v>
      </c>
      <c r="N140" s="29" t="n">
        <v>0.11</v>
      </c>
      <c r="O140" s="27" t="n">
        <f aca="false">MAX(C140:N140)</f>
        <v>0.1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1</v>
      </c>
      <c r="K141" s="31" t="n">
        <f aca="false">ROUND(((K139*2+K138+K140)/4),2)</f>
        <v>0.11</v>
      </c>
      <c r="L141" s="31" t="n">
        <f aca="false">ROUND(((L139*2+L138+L140)/4),2)</f>
        <v>0.11</v>
      </c>
      <c r="M141" s="31" t="n">
        <f aca="false">ROUND(((M139*2+M138+M140)/4),2)</f>
        <v>0.11</v>
      </c>
      <c r="N141" s="31" t="n">
        <f aca="false">ROUND(((N139*2+N138+N140)/4),2)</f>
        <v>0.11</v>
      </c>
      <c r="O141" s="32" t="n">
        <f aca="false">MAX(C141:N141)</f>
        <v>0.1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1</v>
      </c>
      <c r="D142" s="22" t="n">
        <v>0.11</v>
      </c>
      <c r="E142" s="22" t="n">
        <v>0.11</v>
      </c>
      <c r="F142" s="22" t="n">
        <v>0.11</v>
      </c>
      <c r="G142" s="22" t="n">
        <v>0.1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1</v>
      </c>
      <c r="O142" s="23" t="n">
        <f aca="false">MAX(C142:N142)</f>
        <v>0.1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1</v>
      </c>
      <c r="D143" s="26" t="n">
        <v>0.11</v>
      </c>
      <c r="E143" s="26" t="n">
        <v>0.11</v>
      </c>
      <c r="F143" s="26" t="n">
        <v>0.11</v>
      </c>
      <c r="G143" s="26" t="n">
        <v>0.1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1</v>
      </c>
      <c r="O143" s="27" t="n">
        <f aca="false">MAX(C143:N143)</f>
        <v>0.1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1</v>
      </c>
      <c r="D144" s="29" t="n">
        <v>0.11</v>
      </c>
      <c r="E144" s="29" t="n">
        <v>0.11</v>
      </c>
      <c r="F144" s="29" t="n">
        <v>0.11</v>
      </c>
      <c r="G144" s="29" t="n">
        <v>0.1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1</v>
      </c>
      <c r="O144" s="27" t="n">
        <f aca="false">MAX(C144:N144)</f>
        <v>0.1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1</v>
      </c>
      <c r="D145" s="31" t="n">
        <f aca="false">ROUND(((D143*2+D142+D144)/4),2)</f>
        <v>0.11</v>
      </c>
      <c r="E145" s="31" t="n">
        <f aca="false">ROUND(((E143*2+E142+E144)/4),2)</f>
        <v>0.11</v>
      </c>
      <c r="F145" s="31" t="n">
        <f aca="false">ROUND(((F143*2+F142+F144)/4),2)</f>
        <v>0.11</v>
      </c>
      <c r="G145" s="31" t="n">
        <f aca="false">ROUND(((G143*2+G142+G144)/4),2)</f>
        <v>0.1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</v>
      </c>
      <c r="M146" s="22" t="n">
        <v>0.1</v>
      </c>
      <c r="N146" s="22" t="n">
        <v>0.1</v>
      </c>
      <c r="O146" s="23" t="n">
        <f aca="false">MAX(C146:N146)</f>
        <v>0.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</v>
      </c>
      <c r="M147" s="26" t="n">
        <v>0.1</v>
      </c>
      <c r="N147" s="26" t="n">
        <v>0.1</v>
      </c>
      <c r="O147" s="27" t="n">
        <f aca="false">MAX(C147:N147)</f>
        <v>0.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</v>
      </c>
      <c r="M148" s="29" t="n">
        <v>0.1</v>
      </c>
      <c r="N148" s="29" t="n">
        <v>0.1</v>
      </c>
      <c r="O148" s="27" t="n">
        <f aca="false">MAX(C148:N148)</f>
        <v>0.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</v>
      </c>
      <c r="M149" s="31" t="n">
        <f aca="false">ROUND(((M147*2+M146+M148)/4),2)</f>
        <v>0.1</v>
      </c>
      <c r="N149" s="31" t="n">
        <f aca="false">ROUND(((N147*2+N146+N148)/4),2)</f>
        <v>0.1</v>
      </c>
      <c r="O149" s="32" t="n">
        <f aca="false">MAX(C149:N149)</f>
        <v>0.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</v>
      </c>
      <c r="M150" s="22" t="n">
        <v>0.1</v>
      </c>
      <c r="N150" s="22" t="n">
        <v>0.1</v>
      </c>
      <c r="O150" s="23" t="n">
        <f aca="false">MAX(C150:N150)</f>
        <v>0.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</v>
      </c>
      <c r="M151" s="26" t="n">
        <v>0.1</v>
      </c>
      <c r="N151" s="26" t="n">
        <v>0.1</v>
      </c>
      <c r="O151" s="27" t="n">
        <f aca="false">MAX(C151:N151)</f>
        <v>0.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</v>
      </c>
      <c r="M152" s="29" t="n">
        <v>0.1</v>
      </c>
      <c r="N152" s="29" t="n">
        <v>0.1</v>
      </c>
      <c r="O152" s="27" t="n">
        <f aca="false">MAX(C152:N152)</f>
        <v>0.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</v>
      </c>
      <c r="M153" s="31" t="n">
        <f aca="false">ROUND(((M151*2+M150+M152)/4),2)</f>
        <v>0.1</v>
      </c>
      <c r="N153" s="31" t="n">
        <f aca="false">ROUND(((N151*2+N150+N152)/4),2)</f>
        <v>0.1</v>
      </c>
      <c r="O153" s="32" t="n">
        <f aca="false">MAX(C153:N153)</f>
        <v>0.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</v>
      </c>
      <c r="M154" s="22" t="n">
        <v>0.1</v>
      </c>
      <c r="N154" s="22" t="n">
        <v>0.1</v>
      </c>
      <c r="O154" s="23" t="n">
        <f aca="false">MAX(C154:N154)</f>
        <v>0.1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</v>
      </c>
      <c r="M155" s="26" t="n">
        <v>0.1</v>
      </c>
      <c r="N155" s="26" t="n">
        <v>0.1</v>
      </c>
      <c r="O155" s="27" t="n">
        <f aca="false">MAX(C155:N155)</f>
        <v>0.1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</v>
      </c>
      <c r="M156" s="29" t="n">
        <v>0.1</v>
      </c>
      <c r="N156" s="29" t="n">
        <v>0.1</v>
      </c>
      <c r="O156" s="27" t="n">
        <f aca="false">MAX(C156:N156)</f>
        <v>0.1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</v>
      </c>
      <c r="M157" s="31" t="n">
        <f aca="false">ROUND(((M155*2+M154+M156)/4),2)</f>
        <v>0.1</v>
      </c>
      <c r="N157" s="31" t="n">
        <f aca="false">ROUND(((N155*2+N154+N156)/4),2)</f>
        <v>0.1</v>
      </c>
      <c r="O157" s="32" t="n">
        <f aca="false">MAX(C157:N157)</f>
        <v>0.1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</v>
      </c>
      <c r="D158" s="22" t="n">
        <v>0.1</v>
      </c>
      <c r="E158" s="22" t="n">
        <v>0.1</v>
      </c>
      <c r="F158" s="22" t="n">
        <v>0.1</v>
      </c>
      <c r="G158" s="22" t="n">
        <v>0.1</v>
      </c>
      <c r="H158" s="22" t="n">
        <v>0.1</v>
      </c>
      <c r="I158" s="22" t="n">
        <v>0.1</v>
      </c>
      <c r="J158" s="22" t="n">
        <v>0.1</v>
      </c>
      <c r="K158" s="22" t="n">
        <v>0.1</v>
      </c>
      <c r="L158" s="22" t="n">
        <v>0.1</v>
      </c>
      <c r="M158" s="22" t="n">
        <v>0.1</v>
      </c>
      <c r="N158" s="22" t="n">
        <v>0.1</v>
      </c>
      <c r="O158" s="23" t="n">
        <f aca="false">MAX(C158:N158)</f>
        <v>0.1</v>
      </c>
      <c r="P158" s="24" t="n">
        <f aca="false">MIN(C158:N158)</f>
        <v>0.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</v>
      </c>
      <c r="D159" s="26" t="n">
        <v>0.1</v>
      </c>
      <c r="E159" s="26" t="n">
        <v>0.1</v>
      </c>
      <c r="F159" s="26" t="n">
        <v>0.1</v>
      </c>
      <c r="G159" s="26" t="n">
        <v>0.1</v>
      </c>
      <c r="H159" s="26" t="n">
        <v>0.1</v>
      </c>
      <c r="I159" s="26" t="n">
        <v>0.1</v>
      </c>
      <c r="J159" s="26" t="n">
        <v>0.1</v>
      </c>
      <c r="K159" s="26" t="n">
        <v>0.1</v>
      </c>
      <c r="L159" s="26" t="n">
        <v>0.1</v>
      </c>
      <c r="M159" s="26" t="n">
        <v>0.1</v>
      </c>
      <c r="N159" s="26" t="n">
        <v>0.1</v>
      </c>
      <c r="O159" s="27" t="n">
        <f aca="false">MAX(C159:N159)</f>
        <v>0.1</v>
      </c>
      <c r="P159" s="24" t="n">
        <f aca="false">MIN(C159:N159)</f>
        <v>0.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</v>
      </c>
      <c r="D160" s="29" t="n">
        <v>0.1</v>
      </c>
      <c r="E160" s="29" t="n">
        <v>0.1</v>
      </c>
      <c r="F160" s="29" t="n">
        <v>0.1</v>
      </c>
      <c r="G160" s="29" t="n">
        <v>0.1</v>
      </c>
      <c r="H160" s="29" t="n">
        <v>0.1</v>
      </c>
      <c r="I160" s="29" t="n">
        <v>0.1</v>
      </c>
      <c r="J160" s="29" t="n">
        <v>0.1</v>
      </c>
      <c r="K160" s="29" t="n">
        <v>0.1</v>
      </c>
      <c r="L160" s="29" t="n">
        <v>0.1</v>
      </c>
      <c r="M160" s="29" t="n">
        <v>0.1</v>
      </c>
      <c r="N160" s="29" t="n">
        <v>0.1</v>
      </c>
      <c r="O160" s="27" t="n">
        <f aca="false">MAX(C160:N160)</f>
        <v>0.1</v>
      </c>
      <c r="P160" s="24" t="n">
        <f aca="false">MIN(C160:N160)</f>
        <v>0.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</v>
      </c>
      <c r="D161" s="31" t="n">
        <f aca="false">ROUND(((D159*2+D158+D160)/4),2)</f>
        <v>0.1</v>
      </c>
      <c r="E161" s="31" t="n">
        <f aca="false">ROUND(((E159*2+E158+E160)/4),2)</f>
        <v>0.1</v>
      </c>
      <c r="F161" s="31" t="n">
        <f aca="false">ROUND(((F159*2+F158+F160)/4),2)</f>
        <v>0.1</v>
      </c>
      <c r="G161" s="31" t="n">
        <f aca="false">ROUND(((G159*2+G158+G160)/4),2)</f>
        <v>0.1</v>
      </c>
      <c r="H161" s="31" t="n">
        <f aca="false">ROUND(((H159*2+H158+H160)/4),2)</f>
        <v>0.1</v>
      </c>
      <c r="I161" s="31" t="n">
        <f aca="false">ROUND(((I159*2+I158+I160)/4),2)</f>
        <v>0.1</v>
      </c>
      <c r="J161" s="31" t="n">
        <f aca="false">ROUND(((J159*2+J158+J160)/4),2)</f>
        <v>0.1</v>
      </c>
      <c r="K161" s="31" t="n">
        <f aca="false">ROUND(((K159*2+K158+K160)/4),2)</f>
        <v>0.1</v>
      </c>
      <c r="L161" s="31" t="n">
        <f aca="false">ROUND(((L159*2+L158+L160)/4),2)</f>
        <v>0.1</v>
      </c>
      <c r="M161" s="31" t="n">
        <f aca="false">ROUND(((M159*2+M158+M160)/4),2)</f>
        <v>0.1</v>
      </c>
      <c r="N161" s="31" t="n">
        <f aca="false">ROUND(((N159*2+N158+N160)/4),2)</f>
        <v>0.1</v>
      </c>
      <c r="O161" s="32" t="n">
        <f aca="false">MAX(C161:N161)</f>
        <v>0.1</v>
      </c>
      <c r="P161" s="33" t="n">
        <f aca="false">MIN(C161:N161)</f>
        <v>0.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</v>
      </c>
      <c r="D162" s="22" t="n">
        <v>0.1</v>
      </c>
      <c r="E162" s="22" t="n">
        <v>0.1</v>
      </c>
      <c r="F162" s="22" t="n">
        <v>0.1</v>
      </c>
      <c r="G162" s="22" t="n">
        <v>0.11</v>
      </c>
      <c r="H162" s="22" t="n">
        <v>0.11</v>
      </c>
      <c r="I162" s="22" t="n">
        <v>0.11</v>
      </c>
      <c r="J162" s="22" t="n">
        <v>0.11</v>
      </c>
      <c r="K162" s="22" t="n">
        <v>0.11</v>
      </c>
      <c r="L162" s="22" t="n">
        <v>0.11</v>
      </c>
      <c r="M162" s="22" t="n">
        <v>0.11</v>
      </c>
      <c r="N162" s="22" t="n">
        <v>0.11</v>
      </c>
      <c r="O162" s="23" t="n">
        <f aca="false">MAX(C162:N162)</f>
        <v>0.1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</v>
      </c>
      <c r="D163" s="26" t="n">
        <v>0.1</v>
      </c>
      <c r="E163" s="26" t="n">
        <v>0.1</v>
      </c>
      <c r="F163" s="26" t="n">
        <v>0.1</v>
      </c>
      <c r="G163" s="26" t="n">
        <v>0.11</v>
      </c>
      <c r="H163" s="26" t="n">
        <v>0.11</v>
      </c>
      <c r="I163" s="26" t="n">
        <v>0.11</v>
      </c>
      <c r="J163" s="26" t="n">
        <v>0.11</v>
      </c>
      <c r="K163" s="26" t="n">
        <v>0.11</v>
      </c>
      <c r="L163" s="26" t="n">
        <v>0.11</v>
      </c>
      <c r="M163" s="26" t="n">
        <v>0.11</v>
      </c>
      <c r="N163" s="26" t="n">
        <v>0.11</v>
      </c>
      <c r="O163" s="27" t="n">
        <f aca="false">MAX(C163:N163)</f>
        <v>0.1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</v>
      </c>
      <c r="D164" s="29" t="n">
        <v>0.1</v>
      </c>
      <c r="E164" s="29" t="n">
        <v>0.1</v>
      </c>
      <c r="F164" s="29" t="n">
        <v>0.1</v>
      </c>
      <c r="G164" s="29" t="n">
        <v>0.11</v>
      </c>
      <c r="H164" s="29" t="n">
        <v>0.11</v>
      </c>
      <c r="I164" s="29" t="n">
        <v>0.11</v>
      </c>
      <c r="J164" s="29" t="n">
        <v>0.11</v>
      </c>
      <c r="K164" s="29" t="n">
        <v>0.11</v>
      </c>
      <c r="L164" s="29" t="n">
        <v>0.11</v>
      </c>
      <c r="M164" s="29" t="n">
        <v>0.11</v>
      </c>
      <c r="N164" s="29" t="n">
        <v>0.11</v>
      </c>
      <c r="O164" s="27" t="n">
        <f aca="false">MAX(C164:N164)</f>
        <v>0.1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</v>
      </c>
      <c r="D165" s="31" t="n">
        <f aca="false">ROUND(((D163*2+D162+D164)/4),2)</f>
        <v>0.1</v>
      </c>
      <c r="E165" s="31" t="n">
        <f aca="false">ROUND(((E163*2+E162+E164)/4),2)</f>
        <v>0.1</v>
      </c>
      <c r="F165" s="31" t="n">
        <f aca="false">ROUND(((F163*2+F162+F164)/4),2)</f>
        <v>0.1</v>
      </c>
      <c r="G165" s="31" t="n">
        <f aca="false">ROUND(((G163*2+G162+G164)/4),2)</f>
        <v>0.11</v>
      </c>
      <c r="H165" s="31" t="n">
        <f aca="false">ROUND(((H163*2+H162+H164)/4),2)</f>
        <v>0.11</v>
      </c>
      <c r="I165" s="31" t="n">
        <f aca="false">ROUND(((I163*2+I162+I164)/4),2)</f>
        <v>0.11</v>
      </c>
      <c r="J165" s="31" t="n">
        <f aca="false">ROUND(((J163*2+J162+J164)/4),2)</f>
        <v>0.11</v>
      </c>
      <c r="K165" s="31" t="n">
        <f aca="false">ROUND(((K163*2+K162+K164)/4),2)</f>
        <v>0.11</v>
      </c>
      <c r="L165" s="31" t="n">
        <f aca="false">ROUND(((L163*2+L162+L164)/4),2)</f>
        <v>0.11</v>
      </c>
      <c r="M165" s="31" t="n">
        <f aca="false">ROUND(((M163*2+M162+M164)/4),2)</f>
        <v>0.11</v>
      </c>
      <c r="N165" s="31" t="n">
        <f aca="false">ROUND(((N163*2+N162+N164)/4),2)</f>
        <v>0.11</v>
      </c>
      <c r="O165" s="32" t="n">
        <f aca="false">MAX(C165:N165)</f>
        <v>0.1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1</v>
      </c>
      <c r="D166" s="22" t="n">
        <v>0.11</v>
      </c>
      <c r="E166" s="22" t="n">
        <v>0.11</v>
      </c>
      <c r="F166" s="22" t="n">
        <v>0.11</v>
      </c>
      <c r="G166" s="22" t="n">
        <v>0.11</v>
      </c>
      <c r="H166" s="22" t="n">
        <v>0.11</v>
      </c>
      <c r="I166" s="22" t="n">
        <v>0.11</v>
      </c>
      <c r="J166" s="22" t="n">
        <v>0.11</v>
      </c>
      <c r="K166" s="22" t="n">
        <v>0.11</v>
      </c>
      <c r="L166" s="22" t="n">
        <v>0.11</v>
      </c>
      <c r="M166" s="22" t="n">
        <v>0.11</v>
      </c>
      <c r="N166" s="22" t="n">
        <v>0.11</v>
      </c>
      <c r="O166" s="23" t="n">
        <f aca="false">MAX(C166:N166)</f>
        <v>0.11</v>
      </c>
      <c r="P166" s="24" t="n">
        <f aca="false">MIN(C166:N166)</f>
        <v>0.1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1</v>
      </c>
      <c r="D167" s="26" t="n">
        <v>0.11</v>
      </c>
      <c r="E167" s="26" t="n">
        <v>0.11</v>
      </c>
      <c r="F167" s="26" t="n">
        <v>0.11</v>
      </c>
      <c r="G167" s="26" t="n">
        <v>0.11</v>
      </c>
      <c r="H167" s="26" t="n">
        <v>0.11</v>
      </c>
      <c r="I167" s="26" t="n">
        <v>0.11</v>
      </c>
      <c r="J167" s="26" t="n">
        <v>0.11</v>
      </c>
      <c r="K167" s="26" t="n">
        <v>0.11</v>
      </c>
      <c r="L167" s="26" t="n">
        <v>0.11</v>
      </c>
      <c r="M167" s="26" t="n">
        <v>0.11</v>
      </c>
      <c r="N167" s="26" t="n">
        <v>0.11</v>
      </c>
      <c r="O167" s="27" t="n">
        <f aca="false">MAX(C167:N167)</f>
        <v>0.11</v>
      </c>
      <c r="P167" s="24" t="n">
        <f aca="false">MIN(C167:N167)</f>
        <v>0.1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1</v>
      </c>
      <c r="D168" s="29" t="n">
        <v>0.11</v>
      </c>
      <c r="E168" s="29" t="n">
        <v>0.11</v>
      </c>
      <c r="F168" s="29" t="n">
        <v>0.11</v>
      </c>
      <c r="G168" s="29" t="n">
        <v>0.11</v>
      </c>
      <c r="H168" s="29" t="n">
        <v>0.11</v>
      </c>
      <c r="I168" s="29" t="n">
        <v>0.11</v>
      </c>
      <c r="J168" s="29" t="n">
        <v>0.11</v>
      </c>
      <c r="K168" s="29" t="n">
        <v>0.11</v>
      </c>
      <c r="L168" s="29" t="n">
        <v>0.11</v>
      </c>
      <c r="M168" s="29" t="n">
        <v>0.11</v>
      </c>
      <c r="N168" s="29" t="n">
        <v>0.11</v>
      </c>
      <c r="O168" s="27" t="n">
        <f aca="false">MAX(C168:N168)</f>
        <v>0.11</v>
      </c>
      <c r="P168" s="24" t="n">
        <f aca="false">MIN(C168:N168)</f>
        <v>0.1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1</v>
      </c>
      <c r="D169" s="31" t="n">
        <f aca="false">ROUND(((D167*2+D166+D168)/4),2)</f>
        <v>0.11</v>
      </c>
      <c r="E169" s="31" t="n">
        <f aca="false">ROUND(((E167*2+E166+E168)/4),2)</f>
        <v>0.11</v>
      </c>
      <c r="F169" s="31" t="n">
        <f aca="false">ROUND(((F167*2+F166+F168)/4),2)</f>
        <v>0.11</v>
      </c>
      <c r="G169" s="31" t="n">
        <f aca="false">ROUND(((G167*2+G166+G168)/4),2)</f>
        <v>0.11</v>
      </c>
      <c r="H169" s="31" t="n">
        <f aca="false">ROUND(((H167*2+H166+H168)/4),2)</f>
        <v>0.11</v>
      </c>
      <c r="I169" s="31" t="n">
        <f aca="false">ROUND(((I167*2+I166+I168)/4),2)</f>
        <v>0.11</v>
      </c>
      <c r="J169" s="31" t="n">
        <f aca="false">ROUND(((J167*2+J166+J168)/4),2)</f>
        <v>0.11</v>
      </c>
      <c r="K169" s="31" t="n">
        <f aca="false">ROUND(((K167*2+K166+K168)/4),2)</f>
        <v>0.11</v>
      </c>
      <c r="L169" s="31" t="n">
        <f aca="false">ROUND(((L167*2+L166+L168)/4),2)</f>
        <v>0.11</v>
      </c>
      <c r="M169" s="31" t="n">
        <f aca="false">ROUND(((M167*2+M166+M168)/4),2)</f>
        <v>0.11</v>
      </c>
      <c r="N169" s="31" t="n">
        <f aca="false">ROUND(((N167*2+N166+N168)/4),2)</f>
        <v>0.11</v>
      </c>
      <c r="O169" s="32" t="n">
        <f aca="false">MAX(C169:N169)</f>
        <v>0.11</v>
      </c>
      <c r="P169" s="33" t="n">
        <f aca="false">MIN(C169:N169)</f>
        <v>0.1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1</v>
      </c>
      <c r="D170" s="22" t="n">
        <v>0.11</v>
      </c>
      <c r="E170" s="22" t="n">
        <v>0.11</v>
      </c>
      <c r="F170" s="22" t="n">
        <v>0.11</v>
      </c>
      <c r="G170" s="22" t="n">
        <v>0.11</v>
      </c>
      <c r="H170" s="22" t="n">
        <v>0.11</v>
      </c>
      <c r="I170" s="22" t="n">
        <v>0.11</v>
      </c>
      <c r="J170" s="22" t="n">
        <v>0.11</v>
      </c>
      <c r="K170" s="22" t="n">
        <v>0.11</v>
      </c>
      <c r="L170" s="22" t="n">
        <v>0.11</v>
      </c>
      <c r="M170" s="22" t="n">
        <v>0.11</v>
      </c>
      <c r="N170" s="22" t="n">
        <v>0.11</v>
      </c>
      <c r="O170" s="23" t="n">
        <f aca="false">MAX(C170:N170)</f>
        <v>0.11</v>
      </c>
      <c r="P170" s="24" t="n">
        <f aca="false">MIN(C170:N170)</f>
        <v>0.1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1</v>
      </c>
      <c r="D171" s="26" t="n">
        <v>0.11</v>
      </c>
      <c r="E171" s="26" t="n">
        <v>0.11</v>
      </c>
      <c r="F171" s="26" t="n">
        <v>0.11</v>
      </c>
      <c r="G171" s="26" t="n">
        <v>0.11</v>
      </c>
      <c r="H171" s="26" t="n">
        <v>0.11</v>
      </c>
      <c r="I171" s="26" t="n">
        <v>0.11</v>
      </c>
      <c r="J171" s="26" t="n">
        <v>0.11</v>
      </c>
      <c r="K171" s="26" t="n">
        <v>0.11</v>
      </c>
      <c r="L171" s="26" t="n">
        <v>0.11</v>
      </c>
      <c r="M171" s="26" t="n">
        <v>0.11</v>
      </c>
      <c r="N171" s="26" t="n">
        <v>0.11</v>
      </c>
      <c r="O171" s="27" t="n">
        <f aca="false">MAX(C171:N171)</f>
        <v>0.11</v>
      </c>
      <c r="P171" s="24" t="n">
        <f aca="false">MIN(C171:N171)</f>
        <v>0.1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1</v>
      </c>
      <c r="D172" s="29" t="n">
        <v>0.11</v>
      </c>
      <c r="E172" s="29" t="n">
        <v>0.11</v>
      </c>
      <c r="F172" s="29" t="n">
        <v>0.11</v>
      </c>
      <c r="G172" s="29" t="n">
        <v>0.11</v>
      </c>
      <c r="H172" s="29" t="n">
        <v>0.11</v>
      </c>
      <c r="I172" s="29" t="n">
        <v>0.11</v>
      </c>
      <c r="J172" s="29" t="n">
        <v>0.11</v>
      </c>
      <c r="K172" s="29" t="n">
        <v>0.11</v>
      </c>
      <c r="L172" s="29" t="n">
        <v>0.11</v>
      </c>
      <c r="M172" s="29" t="n">
        <v>0.11</v>
      </c>
      <c r="N172" s="29" t="n">
        <v>0.11</v>
      </c>
      <c r="O172" s="27" t="n">
        <f aca="false">MAX(C172:N172)</f>
        <v>0.11</v>
      </c>
      <c r="P172" s="24" t="n">
        <f aca="false">MIN(C172:N172)</f>
        <v>0.1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1</v>
      </c>
      <c r="D173" s="31" t="n">
        <f aca="false">ROUND(((D171*2+D170+D172)/4),2)</f>
        <v>0.11</v>
      </c>
      <c r="E173" s="31" t="n">
        <f aca="false">ROUND(((E171*2+E170+E172)/4),2)</f>
        <v>0.11</v>
      </c>
      <c r="F173" s="31" t="n">
        <f aca="false">ROUND(((F171*2+F170+F172)/4),2)</f>
        <v>0.11</v>
      </c>
      <c r="G173" s="31" t="n">
        <f aca="false">ROUND(((G171*2+G170+G172)/4),2)</f>
        <v>0.11</v>
      </c>
      <c r="H173" s="31" t="n">
        <f aca="false">ROUND(((H171*2+H170+H172)/4),2)</f>
        <v>0.11</v>
      </c>
      <c r="I173" s="31" t="n">
        <f aca="false">ROUND(((I171*2+I170+I172)/4),2)</f>
        <v>0.11</v>
      </c>
      <c r="J173" s="31" t="n">
        <f aca="false">ROUND(((J171*2+J170+J172)/4),2)</f>
        <v>0.11</v>
      </c>
      <c r="K173" s="31" t="n">
        <f aca="false">ROUND(((K171*2+K170+K172)/4),2)</f>
        <v>0.11</v>
      </c>
      <c r="L173" s="31" t="n">
        <f aca="false">ROUND(((L171*2+L170+L172)/4),2)</f>
        <v>0.11</v>
      </c>
      <c r="M173" s="31" t="n">
        <f aca="false">ROUND(((M171*2+M170+M172)/4),2)</f>
        <v>0.11</v>
      </c>
      <c r="N173" s="31" t="n">
        <f aca="false">ROUND(((N171*2+N170+N172)/4),2)</f>
        <v>0.11</v>
      </c>
      <c r="O173" s="32" t="n">
        <f aca="false">MAX(C173:N173)</f>
        <v>0.11</v>
      </c>
      <c r="P173" s="33" t="n">
        <f aca="false">MIN(C173:N173)</f>
        <v>0.1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1</v>
      </c>
      <c r="D174" s="22" t="n">
        <v>0.11</v>
      </c>
      <c r="E174" s="22" t="n">
        <v>0.11</v>
      </c>
      <c r="F174" s="22" t="n">
        <v>0.11</v>
      </c>
      <c r="G174" s="22" t="n">
        <v>0.11</v>
      </c>
      <c r="H174" s="22" t="n">
        <v>0.11</v>
      </c>
      <c r="I174" s="22" t="n">
        <v>0.11</v>
      </c>
      <c r="J174" s="22" t="n">
        <v>0.11</v>
      </c>
      <c r="K174" s="22" t="n">
        <v>0.11</v>
      </c>
      <c r="L174" s="22" t="n">
        <v>0.11</v>
      </c>
      <c r="M174" s="22" t="n">
        <v>0.11</v>
      </c>
      <c r="N174" s="22" t="n">
        <v>0.11</v>
      </c>
      <c r="O174" s="23" t="n">
        <f aca="false">MAX(C174:N174)</f>
        <v>0.11</v>
      </c>
      <c r="P174" s="24" t="n">
        <f aca="false">MIN(C174:N174)</f>
        <v>0.1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1</v>
      </c>
      <c r="D175" s="26" t="n">
        <v>0.11</v>
      </c>
      <c r="E175" s="26" t="n">
        <v>0.11</v>
      </c>
      <c r="F175" s="26" t="n">
        <v>0.11</v>
      </c>
      <c r="G175" s="26" t="n">
        <v>0.11</v>
      </c>
      <c r="H175" s="26" t="n">
        <v>0.11</v>
      </c>
      <c r="I175" s="26" t="n">
        <v>0.11</v>
      </c>
      <c r="J175" s="26" t="n">
        <v>0.11</v>
      </c>
      <c r="K175" s="26" t="n">
        <v>0.11</v>
      </c>
      <c r="L175" s="26" t="n">
        <v>0.11</v>
      </c>
      <c r="M175" s="26" t="n">
        <v>0.11</v>
      </c>
      <c r="N175" s="26" t="n">
        <v>0.11</v>
      </c>
      <c r="O175" s="27" t="n">
        <f aca="false">MAX(C175:N175)</f>
        <v>0.11</v>
      </c>
      <c r="P175" s="24" t="n">
        <f aca="false">MIN(C175:N175)</f>
        <v>0.1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1</v>
      </c>
      <c r="D176" s="29" t="n">
        <v>0.11</v>
      </c>
      <c r="E176" s="29" t="n">
        <v>0.11</v>
      </c>
      <c r="F176" s="29" t="n">
        <v>0.11</v>
      </c>
      <c r="G176" s="29" t="n">
        <v>0.11</v>
      </c>
      <c r="H176" s="29" t="n">
        <v>0.11</v>
      </c>
      <c r="I176" s="29" t="n">
        <v>0.11</v>
      </c>
      <c r="J176" s="29" t="n">
        <v>0.11</v>
      </c>
      <c r="K176" s="29" t="n">
        <v>0.11</v>
      </c>
      <c r="L176" s="29" t="n">
        <v>0.11</v>
      </c>
      <c r="M176" s="29" t="n">
        <v>0.11</v>
      </c>
      <c r="N176" s="29" t="n">
        <v>0.11</v>
      </c>
      <c r="O176" s="27" t="n">
        <f aca="false">MAX(C176:N176)</f>
        <v>0.11</v>
      </c>
      <c r="P176" s="24" t="n">
        <f aca="false">MIN(C176:N176)</f>
        <v>0.1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1</v>
      </c>
      <c r="D177" s="31" t="n">
        <f aca="false">ROUND(((D175*2+D174+D176)/4),2)</f>
        <v>0.11</v>
      </c>
      <c r="E177" s="31" t="n">
        <f aca="false">ROUND(((E175*2+E174+E176)/4),2)</f>
        <v>0.11</v>
      </c>
      <c r="F177" s="31" t="n">
        <f aca="false">ROUND(((F175*2+F174+F176)/4),2)</f>
        <v>0.11</v>
      </c>
      <c r="G177" s="31" t="n">
        <f aca="false">ROUND(((G175*2+G174+G176)/4),2)</f>
        <v>0.11</v>
      </c>
      <c r="H177" s="31" t="n">
        <f aca="false">ROUND(((H175*2+H174+H176)/4),2)</f>
        <v>0.11</v>
      </c>
      <c r="I177" s="31" t="n">
        <f aca="false">ROUND(((I175*2+I174+I176)/4),2)</f>
        <v>0.11</v>
      </c>
      <c r="J177" s="31" t="n">
        <f aca="false">ROUND(((J175*2+J174+J176)/4),2)</f>
        <v>0.11</v>
      </c>
      <c r="K177" s="31" t="n">
        <f aca="false">ROUND(((K175*2+K174+K176)/4),2)</f>
        <v>0.11</v>
      </c>
      <c r="L177" s="31" t="n">
        <f aca="false">ROUND(((L175*2+L174+L176)/4),2)</f>
        <v>0.11</v>
      </c>
      <c r="M177" s="31" t="n">
        <f aca="false">ROUND(((M175*2+M174+M176)/4),2)</f>
        <v>0.11</v>
      </c>
      <c r="N177" s="31" t="n">
        <f aca="false">ROUND(((N175*2+N174+N176)/4),2)</f>
        <v>0.11</v>
      </c>
      <c r="O177" s="32" t="n">
        <f aca="false">MAX(C177:N177)</f>
        <v>0.11</v>
      </c>
      <c r="P177" s="33" t="n">
        <f aca="false">MIN(C177:N177)</f>
        <v>0.1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1</v>
      </c>
      <c r="D178" s="22" t="n">
        <v>0.11</v>
      </c>
      <c r="E178" s="22" t="n">
        <v>0.11</v>
      </c>
      <c r="F178" s="22" t="n">
        <v>0.11</v>
      </c>
      <c r="G178" s="22" t="n">
        <v>0.11</v>
      </c>
      <c r="H178" s="22" t="n">
        <v>0.11</v>
      </c>
      <c r="I178" s="22" t="n">
        <v>0.11</v>
      </c>
      <c r="J178" s="22" t="n">
        <v>0.11</v>
      </c>
      <c r="K178" s="22" t="n">
        <v>0.11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1</v>
      </c>
      <c r="P178" s="24" t="n">
        <f aca="false">MIN(C178:N178)</f>
        <v>0.1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1</v>
      </c>
      <c r="D179" s="26" t="n">
        <v>0.11</v>
      </c>
      <c r="E179" s="26" t="n">
        <v>0.11</v>
      </c>
      <c r="F179" s="26" t="n">
        <v>0.11</v>
      </c>
      <c r="G179" s="26" t="n">
        <v>0.11</v>
      </c>
      <c r="H179" s="26" t="n">
        <v>0.11</v>
      </c>
      <c r="I179" s="26" t="n">
        <v>0.11</v>
      </c>
      <c r="J179" s="26" t="n">
        <v>0.11</v>
      </c>
      <c r="K179" s="26" t="n">
        <v>0.11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1</v>
      </c>
      <c r="P179" s="24" t="n">
        <f aca="false">MIN(C179:N179)</f>
        <v>0.1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1</v>
      </c>
      <c r="D180" s="29" t="n">
        <v>0.11</v>
      </c>
      <c r="E180" s="29" t="n">
        <v>0.11</v>
      </c>
      <c r="F180" s="29" t="n">
        <v>0.11</v>
      </c>
      <c r="G180" s="29" t="n">
        <v>0.11</v>
      </c>
      <c r="H180" s="29" t="n">
        <v>0.11</v>
      </c>
      <c r="I180" s="29" t="n">
        <v>0.11</v>
      </c>
      <c r="J180" s="29" t="n">
        <v>0.11</v>
      </c>
      <c r="K180" s="29" t="n">
        <v>0.11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1</v>
      </c>
      <c r="P180" s="24" t="n">
        <f aca="false">MIN(C180:N180)</f>
        <v>0.1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1</v>
      </c>
      <c r="D181" s="31" t="n">
        <f aca="false">ROUND(((D179*2+D178+D180)/4),2)</f>
        <v>0.11</v>
      </c>
      <c r="E181" s="31" t="n">
        <f aca="false">ROUND(((E179*2+E178+E180)/4),2)</f>
        <v>0.11</v>
      </c>
      <c r="F181" s="31" t="n">
        <f aca="false">ROUND(((F179*2+F178+F180)/4),2)</f>
        <v>0.11</v>
      </c>
      <c r="G181" s="31" t="n">
        <f aca="false">ROUND(((G179*2+G178+G180)/4),2)</f>
        <v>0.11</v>
      </c>
      <c r="H181" s="31" t="n">
        <f aca="false">ROUND(((H179*2+H178+H180)/4),2)</f>
        <v>0.11</v>
      </c>
      <c r="I181" s="31" t="n">
        <f aca="false">ROUND(((I179*2+I178+I180)/4),2)</f>
        <v>0.11</v>
      </c>
      <c r="J181" s="31" t="n">
        <f aca="false">ROUND(((J179*2+J178+J180)/4),2)</f>
        <v>0.11</v>
      </c>
      <c r="K181" s="31" t="n">
        <f aca="false">ROUND(((K179*2+K178+K180)/4),2)</f>
        <v>0.11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1</v>
      </c>
      <c r="P181" s="33" t="n">
        <f aca="false">MIN(C181:N181)</f>
        <v>0.1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1</v>
      </c>
      <c r="H182" s="22" t="n">
        <v>0.11</v>
      </c>
      <c r="I182" s="22" t="n">
        <v>0.11</v>
      </c>
      <c r="J182" s="22" t="n">
        <v>0.11</v>
      </c>
      <c r="K182" s="22" t="n">
        <v>0.1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1</v>
      </c>
      <c r="H183" s="26" t="n">
        <v>0.11</v>
      </c>
      <c r="I183" s="26" t="n">
        <v>0.11</v>
      </c>
      <c r="J183" s="26" t="n">
        <v>0.11</v>
      </c>
      <c r="K183" s="26" t="n">
        <v>0.1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1</v>
      </c>
      <c r="H184" s="29" t="n">
        <v>0.11</v>
      </c>
      <c r="I184" s="29" t="n">
        <v>0.11</v>
      </c>
      <c r="J184" s="29" t="n">
        <v>0.11</v>
      </c>
      <c r="K184" s="29" t="n">
        <v>0.1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1</v>
      </c>
      <c r="H185" s="31" t="n">
        <f aca="false">ROUND(((H183*2+H182+H184)/4),2)</f>
        <v>0.11</v>
      </c>
      <c r="I185" s="31" t="n">
        <f aca="false">ROUND(((I183*2+I182+I184)/4),2)</f>
        <v>0.11</v>
      </c>
      <c r="J185" s="31" t="n">
        <f aca="false">ROUND(((J183*2+J182+J184)/4),2)</f>
        <v>0.11</v>
      </c>
      <c r="K185" s="31" t="n">
        <f aca="false">ROUND(((K183*2+K182+K184)/4),2)</f>
        <v>0.1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1</v>
      </c>
      <c r="N198" s="22" t="n">
        <v>0.11</v>
      </c>
      <c r="O198" s="23" t="n">
        <f aca="false">MAX(C198:N198)</f>
        <v>0.11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1</v>
      </c>
      <c r="N199" s="26" t="n">
        <v>0.11</v>
      </c>
      <c r="O199" s="27" t="n">
        <f aca="false">MAX(C199:N199)</f>
        <v>0.11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1</v>
      </c>
      <c r="N201" s="31" t="n">
        <f aca="false">ROUND(((N199*2+N198+N200)/4),2)</f>
        <v>0.11</v>
      </c>
      <c r="O201" s="32" t="n">
        <f aca="false">MAX(C201:N201)</f>
        <v>0.11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1</v>
      </c>
      <c r="D202" s="22" t="n">
        <v>0.11</v>
      </c>
      <c r="E202" s="22" t="n">
        <v>0.11</v>
      </c>
      <c r="F202" s="22" t="n">
        <v>0.11</v>
      </c>
      <c r="G202" s="22" t="n">
        <v>0.11</v>
      </c>
      <c r="H202" s="22" t="n">
        <v>0.11</v>
      </c>
      <c r="I202" s="22" t="n">
        <v>0.11</v>
      </c>
      <c r="J202" s="22" t="n">
        <v>0.11</v>
      </c>
      <c r="K202" s="22" t="n">
        <v>0.11</v>
      </c>
      <c r="L202" s="22" t="n">
        <v>0.11</v>
      </c>
      <c r="M202" s="22" t="n">
        <v>0.11</v>
      </c>
      <c r="N202" s="22" t="n">
        <v>0.11</v>
      </c>
      <c r="O202" s="23" t="n">
        <f aca="false">MAX(C202:N202)</f>
        <v>0.11</v>
      </c>
      <c r="P202" s="24" t="n">
        <f aca="false">MIN(C202:N202)</f>
        <v>0.1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1</v>
      </c>
      <c r="F203" s="26" t="n">
        <v>0.11</v>
      </c>
      <c r="G203" s="26" t="n">
        <v>0.11</v>
      </c>
      <c r="H203" s="26" t="n">
        <v>0.11</v>
      </c>
      <c r="I203" s="26" t="n">
        <v>0.11</v>
      </c>
      <c r="J203" s="26" t="n">
        <v>0.1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1</v>
      </c>
      <c r="F205" s="31" t="n">
        <f aca="false">ROUND(((F203*2+F202+F204)/4),2)</f>
        <v>0.11</v>
      </c>
      <c r="G205" s="31" t="n">
        <f aca="false">ROUND(((G203*2+G202+G204)/4),2)</f>
        <v>0.11</v>
      </c>
      <c r="H205" s="31" t="n">
        <f aca="false">ROUND(((H203*2+H202+H204)/4),2)</f>
        <v>0.11</v>
      </c>
      <c r="I205" s="31" t="n">
        <f aca="false">ROUND(((I203*2+I202+I204)/4),2)</f>
        <v>0.11</v>
      </c>
      <c r="J205" s="31" t="n">
        <f aca="false">ROUND(((J203*2+J202+J204)/4),2)</f>
        <v>0.1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1</v>
      </c>
      <c r="E206" s="22" t="n">
        <v>0.11</v>
      </c>
      <c r="F206" s="22" t="n">
        <v>0.11</v>
      </c>
      <c r="G206" s="22" t="n">
        <v>0.1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1</v>
      </c>
      <c r="F210" s="22" t="n">
        <v>0.11</v>
      </c>
      <c r="G210" s="22" t="n">
        <v>0.1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1</v>
      </c>
      <c r="H222" s="22" t="n">
        <v>0.11</v>
      </c>
      <c r="I222" s="22" t="n">
        <v>0.11</v>
      </c>
      <c r="J222" s="22" t="n">
        <v>0.11</v>
      </c>
      <c r="K222" s="22" t="n">
        <v>0.12</v>
      </c>
      <c r="L222" s="22" t="n">
        <v>0.12</v>
      </c>
      <c r="M222" s="22" t="n">
        <v>0.12</v>
      </c>
      <c r="N222" s="22" t="n">
        <v>0.12</v>
      </c>
      <c r="O222" s="23" t="n">
        <f aca="false">MAX(C222:N222)</f>
        <v>0.12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1</v>
      </c>
      <c r="H223" s="26" t="n">
        <v>0.11</v>
      </c>
      <c r="I223" s="26" t="n">
        <v>0.11</v>
      </c>
      <c r="J223" s="26" t="n">
        <v>0.11</v>
      </c>
      <c r="K223" s="26" t="n">
        <v>0.12</v>
      </c>
      <c r="L223" s="26" t="n">
        <v>0.12</v>
      </c>
      <c r="M223" s="26" t="n">
        <v>0.12</v>
      </c>
      <c r="N223" s="26" t="n">
        <v>0.12</v>
      </c>
      <c r="O223" s="27" t="n">
        <f aca="false">MAX(C223:N223)</f>
        <v>0.12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1</v>
      </c>
      <c r="H224" s="29" t="n">
        <v>0.11</v>
      </c>
      <c r="I224" s="29" t="n">
        <v>0.11</v>
      </c>
      <c r="J224" s="29" t="n">
        <v>0.11</v>
      </c>
      <c r="K224" s="29" t="n">
        <v>0.12</v>
      </c>
      <c r="L224" s="29" t="n">
        <v>0.12</v>
      </c>
      <c r="M224" s="29" t="n">
        <v>0.12</v>
      </c>
      <c r="N224" s="29" t="n">
        <v>0.12</v>
      </c>
      <c r="O224" s="27" t="n">
        <f aca="false">MAX(C224:N224)</f>
        <v>0.12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1</v>
      </c>
      <c r="K225" s="31" t="n">
        <f aca="false">ROUND(((K223*2+K222+K224)/4),2)</f>
        <v>0.12</v>
      </c>
      <c r="L225" s="31" t="n">
        <f aca="false">ROUND(((L223*2+L222+L224)/4),2)</f>
        <v>0.12</v>
      </c>
      <c r="M225" s="31" t="n">
        <f aca="false">ROUND(((M223*2+M222+M224)/4),2)</f>
        <v>0.12</v>
      </c>
      <c r="N225" s="31" t="n">
        <f aca="false">ROUND(((N223*2+N222+N224)/4),2)</f>
        <v>0.12</v>
      </c>
      <c r="O225" s="32" t="n">
        <f aca="false">MAX(C225:N225)</f>
        <v>0.12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2</v>
      </c>
      <c r="D226" s="22" t="n">
        <v>0.12</v>
      </c>
      <c r="E226" s="22" t="n">
        <v>0.12</v>
      </c>
      <c r="F226" s="22" t="n">
        <v>0.12</v>
      </c>
      <c r="G226" s="22" t="n">
        <v>0.12</v>
      </c>
      <c r="H226" s="22" t="n">
        <v>0.12</v>
      </c>
      <c r="I226" s="22" t="n">
        <v>0.12</v>
      </c>
      <c r="J226" s="22" t="n">
        <v>0.12</v>
      </c>
      <c r="K226" s="22" t="n">
        <v>0.12</v>
      </c>
      <c r="L226" s="22" t="n">
        <v>0.12</v>
      </c>
      <c r="M226" s="22" t="n">
        <v>0.12</v>
      </c>
      <c r="N226" s="22" t="n">
        <v>0.12</v>
      </c>
      <c r="O226" s="23" t="n">
        <f aca="false">MAX(C226:N226)</f>
        <v>0.12</v>
      </c>
      <c r="P226" s="24" t="n">
        <f aca="false">MIN(C226:N226)</f>
        <v>0.12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2</v>
      </c>
      <c r="D227" s="26" t="n">
        <v>0.12</v>
      </c>
      <c r="E227" s="26" t="n">
        <v>0.12</v>
      </c>
      <c r="F227" s="26" t="n">
        <v>0.12</v>
      </c>
      <c r="G227" s="26" t="n">
        <v>0.12</v>
      </c>
      <c r="H227" s="26" t="n">
        <v>0.12</v>
      </c>
      <c r="I227" s="26" t="n">
        <v>0.12</v>
      </c>
      <c r="J227" s="26" t="n">
        <v>0.12</v>
      </c>
      <c r="K227" s="26" t="n">
        <v>0.12</v>
      </c>
      <c r="L227" s="26" t="n">
        <v>0.12</v>
      </c>
      <c r="M227" s="26" t="n">
        <v>0.12</v>
      </c>
      <c r="N227" s="26" t="n">
        <v>0.12</v>
      </c>
      <c r="O227" s="27" t="n">
        <f aca="false">MAX(C227:N227)</f>
        <v>0.12</v>
      </c>
      <c r="P227" s="24" t="n">
        <f aca="false">MIN(C227:N227)</f>
        <v>0.12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2</v>
      </c>
      <c r="D228" s="29" t="n">
        <v>0.12</v>
      </c>
      <c r="E228" s="29" t="n">
        <v>0.12</v>
      </c>
      <c r="F228" s="29" t="n">
        <v>0.12</v>
      </c>
      <c r="G228" s="29" t="n">
        <v>0.12</v>
      </c>
      <c r="H228" s="29" t="n">
        <v>0.12</v>
      </c>
      <c r="I228" s="29" t="n">
        <v>0.12</v>
      </c>
      <c r="J228" s="29" t="n">
        <v>0.12</v>
      </c>
      <c r="K228" s="29" t="n">
        <v>0.12</v>
      </c>
      <c r="L228" s="29" t="n">
        <v>0.12</v>
      </c>
      <c r="M228" s="29" t="n">
        <v>0.12</v>
      </c>
      <c r="N228" s="29" t="n">
        <v>0.12</v>
      </c>
      <c r="O228" s="27" t="n">
        <f aca="false">MAX(C228:N228)</f>
        <v>0.12</v>
      </c>
      <c r="P228" s="24" t="n">
        <f aca="false">MIN(C228:N228)</f>
        <v>0.12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2</v>
      </c>
      <c r="D229" s="31" t="n">
        <f aca="false">ROUND(((D227*2+D226+D228)/4),2)</f>
        <v>0.12</v>
      </c>
      <c r="E229" s="31" t="n">
        <f aca="false">ROUND(((E227*2+E226+E228)/4),2)</f>
        <v>0.12</v>
      </c>
      <c r="F229" s="31" t="n">
        <f aca="false">ROUND(((F227*2+F226+F228)/4),2)</f>
        <v>0.12</v>
      </c>
      <c r="G229" s="31" t="n">
        <f aca="false">ROUND(((G227*2+G226+G228)/4),2)</f>
        <v>0.12</v>
      </c>
      <c r="H229" s="31" t="n">
        <f aca="false">ROUND(((H227*2+H226+H228)/4),2)</f>
        <v>0.12</v>
      </c>
      <c r="I229" s="31" t="n">
        <f aca="false">ROUND(((I227*2+I226+I228)/4),2)</f>
        <v>0.12</v>
      </c>
      <c r="J229" s="31" t="n">
        <f aca="false">ROUND(((J227*2+J226+J228)/4),2)</f>
        <v>0.12</v>
      </c>
      <c r="K229" s="31" t="n">
        <f aca="false">ROUND(((K227*2+K226+K228)/4),2)</f>
        <v>0.12</v>
      </c>
      <c r="L229" s="31" t="n">
        <f aca="false">ROUND(((L227*2+L226+L228)/4),2)</f>
        <v>0.12</v>
      </c>
      <c r="M229" s="31" t="n">
        <f aca="false">ROUND(((M227*2+M226+M228)/4),2)</f>
        <v>0.12</v>
      </c>
      <c r="N229" s="31" t="n">
        <f aca="false">ROUND(((N227*2+N226+N228)/4),2)</f>
        <v>0.12</v>
      </c>
      <c r="O229" s="32" t="n">
        <f aca="false">MAX(C229:N229)</f>
        <v>0.12</v>
      </c>
      <c r="P229" s="33" t="n">
        <f aca="false">MIN(C229:N229)</f>
        <v>0.12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2</v>
      </c>
      <c r="D230" s="22" t="n">
        <v>0.12</v>
      </c>
      <c r="E230" s="22" t="n">
        <v>0.12</v>
      </c>
      <c r="F230" s="22" t="n">
        <v>0.12</v>
      </c>
      <c r="G230" s="22" t="n">
        <v>0.12</v>
      </c>
      <c r="H230" s="22" t="n">
        <v>0.12</v>
      </c>
      <c r="I230" s="22" t="n">
        <v>0.12</v>
      </c>
      <c r="J230" s="22" t="n">
        <v>0.12</v>
      </c>
      <c r="K230" s="22" t="n">
        <v>0.12</v>
      </c>
      <c r="L230" s="22" t="n">
        <v>0.12</v>
      </c>
      <c r="M230" s="22" t="n">
        <v>0.12</v>
      </c>
      <c r="N230" s="22" t="n">
        <v>0.12</v>
      </c>
      <c r="O230" s="23" t="n">
        <f aca="false">MAX(C230:N230)</f>
        <v>0.12</v>
      </c>
      <c r="P230" s="24" t="n">
        <f aca="false">MIN(C230:N230)</f>
        <v>0.12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2</v>
      </c>
      <c r="D231" s="26" t="n">
        <v>0.12</v>
      </c>
      <c r="E231" s="26" t="n">
        <v>0.12</v>
      </c>
      <c r="F231" s="26" t="n">
        <v>0.12</v>
      </c>
      <c r="G231" s="26" t="n">
        <v>0.12</v>
      </c>
      <c r="H231" s="26" t="n">
        <v>0.12</v>
      </c>
      <c r="I231" s="26" t="n">
        <v>0.12</v>
      </c>
      <c r="J231" s="26" t="n">
        <v>0.12</v>
      </c>
      <c r="K231" s="26" t="n">
        <v>0.12</v>
      </c>
      <c r="L231" s="26" t="n">
        <v>0.12</v>
      </c>
      <c r="M231" s="26" t="n">
        <v>0.12</v>
      </c>
      <c r="N231" s="26" t="n">
        <v>0.12</v>
      </c>
      <c r="O231" s="27" t="n">
        <f aca="false">MAX(C231:N231)</f>
        <v>0.12</v>
      </c>
      <c r="P231" s="24" t="n">
        <f aca="false">MIN(C231:N231)</f>
        <v>0.12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2</v>
      </c>
      <c r="D232" s="29" t="n">
        <v>0.12</v>
      </c>
      <c r="E232" s="29" t="n">
        <v>0.12</v>
      </c>
      <c r="F232" s="29" t="n">
        <v>0.12</v>
      </c>
      <c r="G232" s="29" t="n">
        <v>0.12</v>
      </c>
      <c r="H232" s="29" t="n">
        <v>0.12</v>
      </c>
      <c r="I232" s="29" t="n">
        <v>0.12</v>
      </c>
      <c r="J232" s="29" t="n">
        <v>0.12</v>
      </c>
      <c r="K232" s="29" t="n">
        <v>0.12</v>
      </c>
      <c r="L232" s="29" t="n">
        <v>0.12</v>
      </c>
      <c r="M232" s="29" t="n">
        <v>0.12</v>
      </c>
      <c r="N232" s="29" t="n">
        <v>0.12</v>
      </c>
      <c r="O232" s="27" t="n">
        <f aca="false">MAX(C232:N232)</f>
        <v>0.12</v>
      </c>
      <c r="P232" s="24" t="n">
        <f aca="false">MIN(C232:N232)</f>
        <v>0.12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2</v>
      </c>
      <c r="D233" s="31" t="n">
        <f aca="false">ROUND(((D231*2+D230+D232)/4),2)</f>
        <v>0.12</v>
      </c>
      <c r="E233" s="31" t="n">
        <f aca="false">ROUND(((E231*2+E230+E232)/4),2)</f>
        <v>0.12</v>
      </c>
      <c r="F233" s="31" t="n">
        <f aca="false">ROUND(((F231*2+F230+F232)/4),2)</f>
        <v>0.12</v>
      </c>
      <c r="G233" s="31" t="n">
        <f aca="false">ROUND(((G231*2+G230+G232)/4),2)</f>
        <v>0.12</v>
      </c>
      <c r="H233" s="31" t="n">
        <f aca="false">ROUND(((H231*2+H230+H232)/4),2)</f>
        <v>0.12</v>
      </c>
      <c r="I233" s="31" t="n">
        <f aca="false">ROUND(((I231*2+I230+I232)/4),2)</f>
        <v>0.12</v>
      </c>
      <c r="J233" s="31" t="n">
        <f aca="false">ROUND(((J231*2+J230+J232)/4),2)</f>
        <v>0.12</v>
      </c>
      <c r="K233" s="31" t="n">
        <f aca="false">ROUND(((K231*2+K230+K232)/4),2)</f>
        <v>0.12</v>
      </c>
      <c r="L233" s="31" t="n">
        <f aca="false">ROUND(((L231*2+L230+L232)/4),2)</f>
        <v>0.12</v>
      </c>
      <c r="M233" s="31" t="n">
        <f aca="false">ROUND(((M231*2+M230+M232)/4),2)</f>
        <v>0.12</v>
      </c>
      <c r="N233" s="31" t="n">
        <f aca="false">ROUND(((N231*2+N230+N232)/4),2)</f>
        <v>0.12</v>
      </c>
      <c r="O233" s="32" t="n">
        <f aca="false">MAX(C233:N233)</f>
        <v>0.12</v>
      </c>
      <c r="P233" s="33" t="n">
        <f aca="false">MIN(C233:N233)</f>
        <v>0.12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2</v>
      </c>
      <c r="D234" s="22" t="n">
        <v>0.12</v>
      </c>
      <c r="E234" s="22" t="n">
        <v>0.12</v>
      </c>
      <c r="F234" s="22" t="n">
        <v>0.12</v>
      </c>
      <c r="G234" s="22" t="n">
        <v>0.12</v>
      </c>
      <c r="H234" s="22" t="n">
        <v>0.12</v>
      </c>
      <c r="I234" s="22" t="n">
        <v>0.12</v>
      </c>
      <c r="J234" s="22" t="n">
        <v>0.12</v>
      </c>
      <c r="K234" s="22" t="n">
        <v>0.12</v>
      </c>
      <c r="L234" s="22" t="n">
        <v>0.12</v>
      </c>
      <c r="M234" s="22" t="n">
        <v>0.12</v>
      </c>
      <c r="N234" s="22" t="n">
        <v>0.12</v>
      </c>
      <c r="O234" s="23" t="n">
        <f aca="false">MAX(C234:N234)</f>
        <v>0.12</v>
      </c>
      <c r="P234" s="24" t="n">
        <f aca="false">MIN(C234:N234)</f>
        <v>0.12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2</v>
      </c>
      <c r="D235" s="26" t="n">
        <v>0.12</v>
      </c>
      <c r="E235" s="26" t="n">
        <v>0.12</v>
      </c>
      <c r="F235" s="26" t="n">
        <v>0.12</v>
      </c>
      <c r="G235" s="26" t="n">
        <v>0.12</v>
      </c>
      <c r="H235" s="26" t="n">
        <v>0.12</v>
      </c>
      <c r="I235" s="26" t="n">
        <v>0.12</v>
      </c>
      <c r="J235" s="26" t="n">
        <v>0.12</v>
      </c>
      <c r="K235" s="26" t="n">
        <v>0.12</v>
      </c>
      <c r="L235" s="26" t="n">
        <v>0.12</v>
      </c>
      <c r="M235" s="26" t="n">
        <v>0.12</v>
      </c>
      <c r="N235" s="26" t="n">
        <v>0.12</v>
      </c>
      <c r="O235" s="27" t="n">
        <f aca="false">MAX(C235:N235)</f>
        <v>0.12</v>
      </c>
      <c r="P235" s="24" t="n">
        <f aca="false">MIN(C235:N235)</f>
        <v>0.12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2</v>
      </c>
      <c r="D236" s="29" t="n">
        <v>0.12</v>
      </c>
      <c r="E236" s="29" t="n">
        <v>0.12</v>
      </c>
      <c r="F236" s="29" t="n">
        <v>0.12</v>
      </c>
      <c r="G236" s="29" t="n">
        <v>0.12</v>
      </c>
      <c r="H236" s="29" t="n">
        <v>0.12</v>
      </c>
      <c r="I236" s="29" t="n">
        <v>0.12</v>
      </c>
      <c r="J236" s="29" t="n">
        <v>0.12</v>
      </c>
      <c r="K236" s="29" t="n">
        <v>0.12</v>
      </c>
      <c r="L236" s="29" t="n">
        <v>0.12</v>
      </c>
      <c r="M236" s="29" t="n">
        <v>0.12</v>
      </c>
      <c r="N236" s="29" t="n">
        <v>0.12</v>
      </c>
      <c r="O236" s="27" t="n">
        <f aca="false">MAX(C236:N236)</f>
        <v>0.12</v>
      </c>
      <c r="P236" s="24" t="n">
        <f aca="false">MIN(C236:N236)</f>
        <v>0.12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2</v>
      </c>
      <c r="D237" s="31" t="n">
        <f aca="false">ROUND(((D235*2+D234+D236)/4),2)</f>
        <v>0.12</v>
      </c>
      <c r="E237" s="31" t="n">
        <f aca="false">ROUND(((E235*2+E234+E236)/4),2)</f>
        <v>0.12</v>
      </c>
      <c r="F237" s="31" t="n">
        <f aca="false">ROUND(((F235*2+F234+F236)/4),2)</f>
        <v>0.12</v>
      </c>
      <c r="G237" s="31" t="n">
        <f aca="false">ROUND(((G235*2+G234+G236)/4),2)</f>
        <v>0.12</v>
      </c>
      <c r="H237" s="31" t="n">
        <f aca="false">ROUND(((H235*2+H234+H236)/4),2)</f>
        <v>0.12</v>
      </c>
      <c r="I237" s="31" t="n">
        <f aca="false">ROUND(((I235*2+I234+I236)/4),2)</f>
        <v>0.12</v>
      </c>
      <c r="J237" s="31" t="n">
        <f aca="false">ROUND(((J235*2+J234+J236)/4),2)</f>
        <v>0.12</v>
      </c>
      <c r="K237" s="31" t="n">
        <f aca="false">ROUND(((K235*2+K234+K236)/4),2)</f>
        <v>0.12</v>
      </c>
      <c r="L237" s="31" t="n">
        <f aca="false">ROUND(((L235*2+L234+L236)/4),2)</f>
        <v>0.12</v>
      </c>
      <c r="M237" s="31" t="n">
        <f aca="false">ROUND(((M235*2+M234+M236)/4),2)</f>
        <v>0.12</v>
      </c>
      <c r="N237" s="31" t="n">
        <f aca="false">ROUND(((N235*2+N234+N236)/4),2)</f>
        <v>0.12</v>
      </c>
      <c r="O237" s="32" t="n">
        <f aca="false">MAX(C237:N237)</f>
        <v>0.12</v>
      </c>
      <c r="P237" s="33" t="n">
        <f aca="false">MIN(C237:N237)</f>
        <v>0.12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2</v>
      </c>
      <c r="D238" s="22" t="n">
        <v>0.12</v>
      </c>
      <c r="E238" s="22" t="n">
        <v>0.12</v>
      </c>
      <c r="F238" s="22" t="n">
        <v>0.12</v>
      </c>
      <c r="G238" s="22" t="n">
        <v>0.12</v>
      </c>
      <c r="H238" s="22" t="n">
        <v>0.12</v>
      </c>
      <c r="I238" s="22" t="n">
        <v>0.12</v>
      </c>
      <c r="J238" s="22" t="n">
        <v>0.12</v>
      </c>
      <c r="K238" s="22" t="n">
        <v>0.12</v>
      </c>
      <c r="L238" s="22" t="n">
        <v>0.12</v>
      </c>
      <c r="M238" s="22" t="n">
        <v>0.12</v>
      </c>
      <c r="N238" s="22" t="n">
        <v>0.12</v>
      </c>
      <c r="O238" s="23" t="n">
        <f aca="false">MAX(C238:N238)</f>
        <v>0.12</v>
      </c>
      <c r="P238" s="24" t="n">
        <f aca="false">MIN(C238:N238)</f>
        <v>0.12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2</v>
      </c>
      <c r="D239" s="26" t="n">
        <v>0.12</v>
      </c>
      <c r="E239" s="26" t="n">
        <v>0.12</v>
      </c>
      <c r="F239" s="26" t="n">
        <v>0.12</v>
      </c>
      <c r="G239" s="26" t="n">
        <v>0.12</v>
      </c>
      <c r="H239" s="26" t="n">
        <v>0.12</v>
      </c>
      <c r="I239" s="26" t="n">
        <v>0.12</v>
      </c>
      <c r="J239" s="26" t="n">
        <v>0.12</v>
      </c>
      <c r="K239" s="26" t="n">
        <v>0.12</v>
      </c>
      <c r="L239" s="26" t="n">
        <v>0.12</v>
      </c>
      <c r="M239" s="26" t="n">
        <v>0.12</v>
      </c>
      <c r="N239" s="26" t="n">
        <v>0.12</v>
      </c>
      <c r="O239" s="27" t="n">
        <f aca="false">MAX(C239:N239)</f>
        <v>0.12</v>
      </c>
      <c r="P239" s="24" t="n">
        <f aca="false">MIN(C239:N239)</f>
        <v>0.12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2</v>
      </c>
      <c r="D240" s="29" t="n">
        <v>0.12</v>
      </c>
      <c r="E240" s="29" t="n">
        <v>0.12</v>
      </c>
      <c r="F240" s="29" t="n">
        <v>0.12</v>
      </c>
      <c r="G240" s="29" t="n">
        <v>0.12</v>
      </c>
      <c r="H240" s="29" t="n">
        <v>0.12</v>
      </c>
      <c r="I240" s="29" t="n">
        <v>0.12</v>
      </c>
      <c r="J240" s="29" t="n">
        <v>0.12</v>
      </c>
      <c r="K240" s="29" t="n">
        <v>0.12</v>
      </c>
      <c r="L240" s="29" t="n">
        <v>0.12</v>
      </c>
      <c r="M240" s="29" t="n">
        <v>0.12</v>
      </c>
      <c r="N240" s="29" t="n">
        <v>0.12</v>
      </c>
      <c r="O240" s="27" t="n">
        <f aca="false">MAX(C240:N240)</f>
        <v>0.12</v>
      </c>
      <c r="P240" s="24" t="n">
        <f aca="false">MIN(C240:N240)</f>
        <v>0.12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2</v>
      </c>
      <c r="D241" s="31" t="n">
        <f aca="false">ROUND(((D239*2+D238+D240)/4),2)</f>
        <v>0.12</v>
      </c>
      <c r="E241" s="31" t="n">
        <f aca="false">ROUND(((E239*2+E238+E240)/4),2)</f>
        <v>0.12</v>
      </c>
      <c r="F241" s="31" t="n">
        <f aca="false">ROUND(((F239*2+F238+F240)/4),2)</f>
        <v>0.12</v>
      </c>
      <c r="G241" s="31" t="n">
        <f aca="false">ROUND(((G239*2+G238+G240)/4),2)</f>
        <v>0.12</v>
      </c>
      <c r="H241" s="31" t="n">
        <f aca="false">ROUND(((H239*2+H238+H240)/4),2)</f>
        <v>0.12</v>
      </c>
      <c r="I241" s="31" t="n">
        <f aca="false">ROUND(((I239*2+I238+I240)/4),2)</f>
        <v>0.12</v>
      </c>
      <c r="J241" s="31" t="n">
        <f aca="false">ROUND(((J239*2+J238+J240)/4),2)</f>
        <v>0.12</v>
      </c>
      <c r="K241" s="31" t="n">
        <f aca="false">ROUND(((K239*2+K238+K240)/4),2)</f>
        <v>0.12</v>
      </c>
      <c r="L241" s="31" t="n">
        <f aca="false">ROUND(((L239*2+L238+L240)/4),2)</f>
        <v>0.12</v>
      </c>
      <c r="M241" s="31" t="n">
        <f aca="false">ROUND(((M239*2+M238+M240)/4),2)</f>
        <v>0.12</v>
      </c>
      <c r="N241" s="31" t="n">
        <f aca="false">ROUND(((N239*2+N238+N240)/4),2)</f>
        <v>0.12</v>
      </c>
      <c r="O241" s="32" t="n">
        <f aca="false">MAX(C241:N241)</f>
        <v>0.12</v>
      </c>
      <c r="P241" s="33" t="n">
        <f aca="false">MIN(C241:N241)</f>
        <v>0.12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2</v>
      </c>
      <c r="D242" s="22" t="n">
        <v>0.12</v>
      </c>
      <c r="E242" s="22" t="n">
        <v>0.12</v>
      </c>
      <c r="F242" s="22" t="n">
        <v>0.12</v>
      </c>
      <c r="G242" s="22" t="n">
        <v>0.12</v>
      </c>
      <c r="H242" s="22" t="n">
        <v>0.12</v>
      </c>
      <c r="I242" s="22" t="n">
        <v>0.12</v>
      </c>
      <c r="J242" s="22" t="n">
        <v>0.12</v>
      </c>
      <c r="K242" s="22" t="n">
        <v>0.12</v>
      </c>
      <c r="L242" s="22" t="n">
        <v>0.12</v>
      </c>
      <c r="M242" s="22" t="n">
        <v>0.12</v>
      </c>
      <c r="N242" s="22" t="n">
        <v>0.12</v>
      </c>
      <c r="O242" s="23" t="n">
        <f aca="false">MAX(C242:N242)</f>
        <v>0.12</v>
      </c>
      <c r="P242" s="24" t="n">
        <f aca="false">MIN(C242:N242)</f>
        <v>0.12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2</v>
      </c>
      <c r="D243" s="26" t="n">
        <v>0.12</v>
      </c>
      <c r="E243" s="26" t="n">
        <v>0.12</v>
      </c>
      <c r="F243" s="26" t="n">
        <v>0.12</v>
      </c>
      <c r="G243" s="26" t="n">
        <v>0.12</v>
      </c>
      <c r="H243" s="26" t="n">
        <v>0.12</v>
      </c>
      <c r="I243" s="26" t="n">
        <v>0.12</v>
      </c>
      <c r="J243" s="26" t="n">
        <v>0.12</v>
      </c>
      <c r="K243" s="26" t="n">
        <v>0.12</v>
      </c>
      <c r="L243" s="26" t="n">
        <v>0.12</v>
      </c>
      <c r="M243" s="26" t="n">
        <v>0.12</v>
      </c>
      <c r="N243" s="26" t="n">
        <v>0.12</v>
      </c>
      <c r="O243" s="27" t="n">
        <f aca="false">MAX(C243:N243)</f>
        <v>0.12</v>
      </c>
      <c r="P243" s="24" t="n">
        <f aca="false">MIN(C243:N243)</f>
        <v>0.12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2</v>
      </c>
      <c r="D244" s="29" t="n">
        <v>0.12</v>
      </c>
      <c r="E244" s="29" t="n">
        <v>0.12</v>
      </c>
      <c r="F244" s="29" t="n">
        <v>0.12</v>
      </c>
      <c r="G244" s="29" t="n">
        <v>0.12</v>
      </c>
      <c r="H244" s="29" t="n">
        <v>0.12</v>
      </c>
      <c r="I244" s="29" t="n">
        <v>0.12</v>
      </c>
      <c r="J244" s="29" t="n">
        <v>0.12</v>
      </c>
      <c r="K244" s="29" t="n">
        <v>0.12</v>
      </c>
      <c r="L244" s="29" t="n">
        <v>0.12</v>
      </c>
      <c r="M244" s="29" t="n">
        <v>0.12</v>
      </c>
      <c r="N244" s="29" t="n">
        <v>0.12</v>
      </c>
      <c r="O244" s="27" t="n">
        <f aca="false">MAX(C244:N244)</f>
        <v>0.12</v>
      </c>
      <c r="P244" s="24" t="n">
        <f aca="false">MIN(C244:N244)</f>
        <v>0.12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2</v>
      </c>
      <c r="D245" s="31" t="n">
        <f aca="false">ROUND(((D243*2+D242+D244)/4),2)</f>
        <v>0.12</v>
      </c>
      <c r="E245" s="31" t="n">
        <f aca="false">ROUND(((E243*2+E242+E244)/4),2)</f>
        <v>0.12</v>
      </c>
      <c r="F245" s="31" t="n">
        <f aca="false">ROUND(((F243*2+F242+F244)/4),2)</f>
        <v>0.12</v>
      </c>
      <c r="G245" s="31" t="n">
        <f aca="false">ROUND(((G243*2+G242+G244)/4),2)</f>
        <v>0.12</v>
      </c>
      <c r="H245" s="31" t="n">
        <f aca="false">ROUND(((H243*2+H242+H244)/4),2)</f>
        <v>0.12</v>
      </c>
      <c r="I245" s="31" t="n">
        <f aca="false">ROUND(((I243*2+I242+I244)/4),2)</f>
        <v>0.12</v>
      </c>
      <c r="J245" s="31" t="n">
        <f aca="false">ROUND(((J243*2+J242+J244)/4),2)</f>
        <v>0.12</v>
      </c>
      <c r="K245" s="31" t="n">
        <f aca="false">ROUND(((K243*2+K242+K244)/4),2)</f>
        <v>0.12</v>
      </c>
      <c r="L245" s="31" t="n">
        <f aca="false">ROUND(((L243*2+L242+L244)/4),2)</f>
        <v>0.12</v>
      </c>
      <c r="M245" s="31" t="n">
        <f aca="false">ROUND(((M243*2+M242+M244)/4),2)</f>
        <v>0.12</v>
      </c>
      <c r="N245" s="31" t="n">
        <f aca="false">ROUND(((N243*2+N242+N244)/4),2)</f>
        <v>0.12</v>
      </c>
      <c r="O245" s="32" t="n">
        <f aca="false">MAX(C245:N245)</f>
        <v>0.12</v>
      </c>
      <c r="P245" s="33" t="n">
        <f aca="false">MIN(C245:N245)</f>
        <v>0.12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2</v>
      </c>
      <c r="D246" s="22" t="n">
        <v>0.12</v>
      </c>
      <c r="E246" s="22" t="n">
        <v>0.12</v>
      </c>
      <c r="F246" s="22" t="n">
        <v>0.12</v>
      </c>
      <c r="G246" s="22" t="n">
        <v>0.12</v>
      </c>
      <c r="H246" s="22" t="n">
        <v>0.12</v>
      </c>
      <c r="I246" s="22" t="n">
        <v>0.12</v>
      </c>
      <c r="J246" s="22" t="n">
        <v>0.12</v>
      </c>
      <c r="K246" s="22" t="n">
        <v>0.12</v>
      </c>
      <c r="L246" s="22" t="n">
        <v>0.12</v>
      </c>
      <c r="M246" s="22" t="n">
        <v>0.12</v>
      </c>
      <c r="N246" s="22" t="n">
        <v>0.12</v>
      </c>
      <c r="O246" s="23" t="n">
        <f aca="false">MAX(C246:N246)</f>
        <v>0.12</v>
      </c>
      <c r="P246" s="24" t="n">
        <f aca="false">MIN(C246:N246)</f>
        <v>0.12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2</v>
      </c>
      <c r="D247" s="26" t="n">
        <v>0.12</v>
      </c>
      <c r="E247" s="26" t="n">
        <v>0.12</v>
      </c>
      <c r="F247" s="26" t="n">
        <v>0.12</v>
      </c>
      <c r="G247" s="26" t="n">
        <v>0.12</v>
      </c>
      <c r="H247" s="26" t="n">
        <v>0.12</v>
      </c>
      <c r="I247" s="26" t="n">
        <v>0.12</v>
      </c>
      <c r="J247" s="26" t="n">
        <v>0.12</v>
      </c>
      <c r="K247" s="26" t="n">
        <v>0.12</v>
      </c>
      <c r="L247" s="26" t="n">
        <v>0.12</v>
      </c>
      <c r="M247" s="26" t="n">
        <v>0.12</v>
      </c>
      <c r="N247" s="26" t="n">
        <v>0.12</v>
      </c>
      <c r="O247" s="27" t="n">
        <f aca="false">MAX(C247:N247)</f>
        <v>0.12</v>
      </c>
      <c r="P247" s="24" t="n">
        <f aca="false">MIN(C247:N247)</f>
        <v>0.12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2</v>
      </c>
      <c r="D248" s="29" t="n">
        <v>0.12</v>
      </c>
      <c r="E248" s="29" t="n">
        <v>0.12</v>
      </c>
      <c r="F248" s="29" t="n">
        <v>0.12</v>
      </c>
      <c r="G248" s="29" t="n">
        <v>0.12</v>
      </c>
      <c r="H248" s="29" t="n">
        <v>0.12</v>
      </c>
      <c r="I248" s="29" t="n">
        <v>0.12</v>
      </c>
      <c r="J248" s="29" t="n">
        <v>0.12</v>
      </c>
      <c r="K248" s="29" t="n">
        <v>0.12</v>
      </c>
      <c r="L248" s="29" t="n">
        <v>0.12</v>
      </c>
      <c r="M248" s="29" t="n">
        <v>0.12</v>
      </c>
      <c r="N248" s="29" t="n">
        <v>0.12</v>
      </c>
      <c r="O248" s="27" t="n">
        <f aca="false">MAX(C248:N248)</f>
        <v>0.12</v>
      </c>
      <c r="P248" s="24" t="n">
        <f aca="false">MIN(C248:N248)</f>
        <v>0.12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2</v>
      </c>
      <c r="D249" s="31" t="n">
        <f aca="false">ROUND(((D247*2+D246+D248)/4),2)</f>
        <v>0.12</v>
      </c>
      <c r="E249" s="31" t="n">
        <f aca="false">ROUND(((E247*2+E246+E248)/4),2)</f>
        <v>0.12</v>
      </c>
      <c r="F249" s="31" t="n">
        <f aca="false">ROUND(((F247*2+F246+F248)/4),2)</f>
        <v>0.12</v>
      </c>
      <c r="G249" s="31" t="n">
        <f aca="false">ROUND(((G247*2+G246+G248)/4),2)</f>
        <v>0.12</v>
      </c>
      <c r="H249" s="31" t="n">
        <f aca="false">ROUND(((H247*2+H246+H248)/4),2)</f>
        <v>0.12</v>
      </c>
      <c r="I249" s="31" t="n">
        <f aca="false">ROUND(((I247*2+I246+I248)/4),2)</f>
        <v>0.12</v>
      </c>
      <c r="J249" s="31" t="n">
        <f aca="false">ROUND(((J247*2+J246+J248)/4),2)</f>
        <v>0.12</v>
      </c>
      <c r="K249" s="31" t="n">
        <f aca="false">ROUND(((K247*2+K246+K248)/4),2)</f>
        <v>0.12</v>
      </c>
      <c r="L249" s="31" t="n">
        <f aca="false">ROUND(((L247*2+L246+L248)/4),2)</f>
        <v>0.12</v>
      </c>
      <c r="M249" s="31" t="n">
        <f aca="false">ROUND(((M247*2+M246+M248)/4),2)</f>
        <v>0.12</v>
      </c>
      <c r="N249" s="31" t="n">
        <f aca="false">ROUND(((N247*2+N246+N248)/4),2)</f>
        <v>0.12</v>
      </c>
      <c r="O249" s="32" t="n">
        <f aca="false">MAX(C249:N249)</f>
        <v>0.12</v>
      </c>
      <c r="P249" s="33" t="n">
        <f aca="false">MIN(C249:N249)</f>
        <v>0.12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2</v>
      </c>
      <c r="D250" s="22" t="n">
        <v>0.12</v>
      </c>
      <c r="E250" s="22" t="n">
        <v>0.12</v>
      </c>
      <c r="F250" s="22" t="n">
        <v>0.12</v>
      </c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.12</v>
      </c>
      <c r="P250" s="24" t="n">
        <f aca="false">MIN(C250:N250)</f>
        <v>0.12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2</v>
      </c>
      <c r="D251" s="26" t="n">
        <v>0.12</v>
      </c>
      <c r="E251" s="26" t="n">
        <v>0.12</v>
      </c>
      <c r="F251" s="26" t="n">
        <v>0.12</v>
      </c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.12</v>
      </c>
      <c r="P251" s="24" t="n">
        <f aca="false">MIN(C251:N251)</f>
        <v>0.12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2</v>
      </c>
      <c r="D252" s="29" t="n">
        <v>0.12</v>
      </c>
      <c r="E252" s="29" t="n">
        <v>0.12</v>
      </c>
      <c r="F252" s="29" t="n">
        <v>0.12</v>
      </c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.12</v>
      </c>
      <c r="P252" s="24" t="n">
        <f aca="false">MIN(C252:N252)</f>
        <v>0.12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2</v>
      </c>
      <c r="D253" s="31" t="n">
        <f aca="false">ROUND(((D251*2+D250+D252)/4),2)</f>
        <v>0.12</v>
      </c>
      <c r="E253" s="31" t="n">
        <f aca="false">ROUND(((E251*2+E250+E252)/4),2)</f>
        <v>0.12</v>
      </c>
      <c r="F253" s="31" t="n">
        <f aca="false">ROUND(((F251*2+F250+F252)/4),2)</f>
        <v>0.12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.12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3" activePane="bottomRight" state="frozen"/>
      <selection pane="topLeft" activeCell="A1" activeCellId="0" sqref="A1"/>
      <selection pane="topRight" activeCell="C1" activeCellId="0" sqref="C1"/>
      <selection pane="bottomLeft" activeCell="A243" activeCellId="0" sqref="A243"/>
      <selection pane="bottomRight" activeCell="G250" activeCellId="0" sqref="G25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33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4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5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36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34" t="n">
        <v>0.1</v>
      </c>
      <c r="D62" s="34" t="n">
        <v>0.1</v>
      </c>
      <c r="E62" s="34" t="n">
        <v>0.1</v>
      </c>
      <c r="F62" s="34" t="n">
        <v>0.1</v>
      </c>
      <c r="G62" s="34" t="n">
        <v>0.1</v>
      </c>
      <c r="H62" s="34" t="n">
        <v>0.1</v>
      </c>
      <c r="I62" s="34" t="n">
        <v>0.1</v>
      </c>
      <c r="J62" s="34" t="n">
        <v>0.1</v>
      </c>
      <c r="K62" s="34" t="n">
        <v>0.1</v>
      </c>
      <c r="L62" s="34" t="n">
        <v>0.1</v>
      </c>
      <c r="M62" s="34" t="n">
        <v>0.1</v>
      </c>
      <c r="N62" s="34" t="n">
        <v>0.1</v>
      </c>
      <c r="O62" s="23" t="n">
        <f aca="false">MAX(C62:N62)</f>
        <v>0.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</v>
      </c>
      <c r="J63" s="26" t="n">
        <v>0.1</v>
      </c>
      <c r="K63" s="26" t="n">
        <v>0.1</v>
      </c>
      <c r="L63" s="26" t="n">
        <v>0.1</v>
      </c>
      <c r="M63" s="26" t="n">
        <v>0.1</v>
      </c>
      <c r="N63" s="26" t="n">
        <v>0.1</v>
      </c>
      <c r="O63" s="27" t="n">
        <f aca="false">MAX(C63:N63)</f>
        <v>0.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35" t="n">
        <v>0.1</v>
      </c>
      <c r="D64" s="35" t="n">
        <v>0.1</v>
      </c>
      <c r="E64" s="35" t="n">
        <v>0.1</v>
      </c>
      <c r="F64" s="35" t="n">
        <v>0.1</v>
      </c>
      <c r="G64" s="35" t="n">
        <v>0.1</v>
      </c>
      <c r="H64" s="35" t="n">
        <v>0.1</v>
      </c>
      <c r="I64" s="35" t="n">
        <v>0.1</v>
      </c>
      <c r="J64" s="35" t="n">
        <v>0.1</v>
      </c>
      <c r="K64" s="35" t="n">
        <v>0.1</v>
      </c>
      <c r="L64" s="35" t="n">
        <v>0.1</v>
      </c>
      <c r="M64" s="35" t="n">
        <v>0.1</v>
      </c>
      <c r="N64" s="35" t="n">
        <v>0.1</v>
      </c>
      <c r="O64" s="27" t="n">
        <f aca="false">MAX(C64:N64)</f>
        <v>0.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</v>
      </c>
      <c r="J65" s="31" t="n">
        <f aca="false">ROUND(((J63*2+J62+J64)/4),2)</f>
        <v>0.1</v>
      </c>
      <c r="K65" s="31" t="n">
        <f aca="false">ROUND(((K63*2+K62+K64)/4),2)</f>
        <v>0.1</v>
      </c>
      <c r="L65" s="31" t="n">
        <f aca="false">ROUND(((L63*2+L62+L64)/4),2)</f>
        <v>0.1</v>
      </c>
      <c r="M65" s="31" t="n">
        <f aca="false">ROUND(((M63*2+M62+M64)/4),2)</f>
        <v>0.1</v>
      </c>
      <c r="N65" s="31" t="n">
        <f aca="false">ROUND(((N63*2+N62+N64)/4),2)</f>
        <v>0.1</v>
      </c>
      <c r="O65" s="32" t="n">
        <f aca="false">MAX(C65:N65)</f>
        <v>0.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34" t="n">
        <v>0.1</v>
      </c>
      <c r="D66" s="34" t="n">
        <v>0.1</v>
      </c>
      <c r="E66" s="34" t="n">
        <v>0.1</v>
      </c>
      <c r="F66" s="34" t="n">
        <v>0.1</v>
      </c>
      <c r="G66" s="34" t="n">
        <v>0.1</v>
      </c>
      <c r="H66" s="34" t="n">
        <v>0.1</v>
      </c>
      <c r="I66" s="34" t="n">
        <v>0.1</v>
      </c>
      <c r="J66" s="34" t="n">
        <v>0.1</v>
      </c>
      <c r="K66" s="34" t="n">
        <v>0.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</v>
      </c>
      <c r="D67" s="26" t="n">
        <v>0.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</v>
      </c>
      <c r="J67" s="26" t="n">
        <v>0.1</v>
      </c>
      <c r="K67" s="26" t="n">
        <v>0.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35" t="n">
        <v>0.1</v>
      </c>
      <c r="D68" s="35" t="n">
        <v>0.1</v>
      </c>
      <c r="E68" s="35" t="n">
        <v>0.1</v>
      </c>
      <c r="F68" s="35" t="n">
        <v>0.1</v>
      </c>
      <c r="G68" s="35" t="n">
        <v>0.1</v>
      </c>
      <c r="H68" s="35" t="n">
        <v>0.1</v>
      </c>
      <c r="I68" s="35" t="n">
        <v>0.1</v>
      </c>
      <c r="J68" s="35" t="n">
        <v>0.1</v>
      </c>
      <c r="K68" s="35" t="n">
        <v>0.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</v>
      </c>
      <c r="D69" s="31" t="n">
        <f aca="false">ROUND(((D67*2+D66+D68)/4),2)</f>
        <v>0.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</v>
      </c>
      <c r="J69" s="31" t="n">
        <f aca="false">ROUND(((J67*2+J66+J68)/4),2)</f>
        <v>0.1</v>
      </c>
      <c r="K69" s="31" t="n">
        <f aca="false">ROUND(((K67*2+K66+K68)/4),2)</f>
        <v>0.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1</v>
      </c>
      <c r="D70" s="22" t="n">
        <v>0.11</v>
      </c>
      <c r="E70" s="22" t="n">
        <v>0.11</v>
      </c>
      <c r="F70" s="22" t="n">
        <v>0.11</v>
      </c>
      <c r="G70" s="34" t="n">
        <v>0.1</v>
      </c>
      <c r="H70" s="34" t="n">
        <v>0.1</v>
      </c>
      <c r="I70" s="34" t="n">
        <v>0.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1</v>
      </c>
      <c r="D71" s="26" t="n">
        <v>0.11</v>
      </c>
      <c r="E71" s="26" t="n">
        <v>0.11</v>
      </c>
      <c r="F71" s="26" t="n">
        <v>0.11</v>
      </c>
      <c r="G71" s="26" t="n">
        <v>0.1</v>
      </c>
      <c r="H71" s="26" t="n">
        <v>0.1</v>
      </c>
      <c r="I71" s="26" t="n">
        <v>0.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1</v>
      </c>
      <c r="D72" s="29" t="n">
        <v>0.11</v>
      </c>
      <c r="E72" s="29" t="n">
        <v>0.11</v>
      </c>
      <c r="F72" s="29" t="n">
        <v>0.11</v>
      </c>
      <c r="G72" s="35" t="n">
        <v>0.1</v>
      </c>
      <c r="H72" s="35" t="n">
        <v>0.1</v>
      </c>
      <c r="I72" s="35" t="n">
        <v>0.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</v>
      </c>
      <c r="H73" s="31" t="n">
        <f aca="false">ROUND(((H71*2+H70+H72)/4),2)</f>
        <v>0.1</v>
      </c>
      <c r="I73" s="31" t="n">
        <f aca="false">ROUND(((I71*2+I70+I72)/4),2)</f>
        <v>0.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1</v>
      </c>
      <c r="K74" s="22" t="n">
        <v>0.11</v>
      </c>
      <c r="L74" s="22" t="n">
        <v>0.11</v>
      </c>
      <c r="M74" s="22" t="n">
        <v>0.11</v>
      </c>
      <c r="N74" s="22" t="n">
        <v>0.11</v>
      </c>
      <c r="O74" s="23" t="n">
        <f aca="false">MAX(C74:N74)</f>
        <v>0.1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1</v>
      </c>
      <c r="K75" s="26" t="n">
        <v>0.11</v>
      </c>
      <c r="L75" s="26" t="n">
        <v>0.11</v>
      </c>
      <c r="M75" s="26" t="n">
        <v>0.11</v>
      </c>
      <c r="N75" s="26" t="n">
        <v>0.1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1</v>
      </c>
      <c r="K76" s="29" t="n">
        <v>0.11</v>
      </c>
      <c r="L76" s="29" t="n">
        <v>0.11</v>
      </c>
      <c r="M76" s="29" t="n">
        <v>0.11</v>
      </c>
      <c r="N76" s="29" t="n">
        <v>0.1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</v>
      </c>
      <c r="L78" s="22" t="n">
        <v>0.13</v>
      </c>
      <c r="M78" s="22" t="n">
        <v>0.13</v>
      </c>
      <c r="N78" s="22" t="n">
        <v>0.13</v>
      </c>
      <c r="O78" s="23" t="n">
        <f aca="false">MAX(C78:N78)</f>
        <v>0.13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3</v>
      </c>
      <c r="M79" s="26" t="n">
        <v>0.13</v>
      </c>
      <c r="N79" s="26" t="n">
        <v>0.13</v>
      </c>
      <c r="O79" s="27" t="n">
        <f aca="false">MAX(C79:N79)</f>
        <v>0.13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3</v>
      </c>
      <c r="M80" s="29" t="n">
        <v>0.13</v>
      </c>
      <c r="N80" s="29" t="n">
        <v>0.13</v>
      </c>
      <c r="O80" s="27" t="n">
        <f aca="false">MAX(C80:N80)</f>
        <v>0.13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3</v>
      </c>
      <c r="M81" s="31" t="n">
        <f aca="false">ROUND(((M79*2+M78+M80)/4),2)</f>
        <v>0.13</v>
      </c>
      <c r="N81" s="31" t="n">
        <f aca="false">ROUND(((N79*2+N78+N80)/4),2)</f>
        <v>0.13</v>
      </c>
      <c r="O81" s="32" t="n">
        <f aca="false">MAX(C81:N81)</f>
        <v>0.13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3</v>
      </c>
      <c r="L86" s="22" t="n">
        <v>0.13</v>
      </c>
      <c r="M86" s="22" t="n">
        <v>0.13</v>
      </c>
      <c r="N86" s="22" t="n">
        <v>0.13</v>
      </c>
      <c r="O86" s="23" t="n">
        <f aca="false">MAX(C86:N86)</f>
        <v>0.13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3</v>
      </c>
      <c r="L87" s="26" t="n">
        <v>0.13</v>
      </c>
      <c r="M87" s="26" t="n">
        <v>0.13</v>
      </c>
      <c r="N87" s="26" t="n">
        <v>0.13</v>
      </c>
      <c r="O87" s="27" t="n">
        <f aca="false">MAX(C87:N87)</f>
        <v>0.13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3</v>
      </c>
      <c r="L88" s="29" t="n">
        <v>0.13</v>
      </c>
      <c r="M88" s="29" t="n">
        <v>0.13</v>
      </c>
      <c r="N88" s="29" t="n">
        <v>0.13</v>
      </c>
      <c r="O88" s="27" t="n">
        <f aca="false">MAX(C88:N88)</f>
        <v>0.13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3</v>
      </c>
      <c r="L89" s="31" t="n">
        <f aca="false">ROUND(((L87*2+L86+L88)/4),2)</f>
        <v>0.13</v>
      </c>
      <c r="M89" s="31" t="n">
        <f aca="false">ROUND(((M87*2+M86+M88)/4),2)</f>
        <v>0.13</v>
      </c>
      <c r="N89" s="31" t="n">
        <f aca="false">ROUND(((N87*2+N86+N88)/4),2)</f>
        <v>0.13</v>
      </c>
      <c r="O89" s="32" t="n">
        <f aca="false">MAX(C89:N89)</f>
        <v>0.13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</v>
      </c>
      <c r="O90" s="23" t="n">
        <f aca="false">MAX(C90:N90)</f>
        <v>0.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</v>
      </c>
      <c r="L94" s="22" t="n">
        <v>0.1</v>
      </c>
      <c r="M94" s="22" t="n">
        <v>0.1</v>
      </c>
      <c r="N94" s="22" t="n">
        <v>0.1</v>
      </c>
      <c r="O94" s="23" t="n">
        <f aca="false">MAX(C94:N94)</f>
        <v>0.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3</v>
      </c>
      <c r="L98" s="22" t="n">
        <v>0.13</v>
      </c>
      <c r="M98" s="22" t="n">
        <v>0.13</v>
      </c>
      <c r="N98" s="22" t="n">
        <v>0.13</v>
      </c>
      <c r="O98" s="23" t="n">
        <f aca="false">MAX(C98:N98)</f>
        <v>0.13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3</v>
      </c>
      <c r="L99" s="26" t="n">
        <v>0.13</v>
      </c>
      <c r="M99" s="26" t="n">
        <v>0.13</v>
      </c>
      <c r="N99" s="26" t="n">
        <v>0.13</v>
      </c>
      <c r="O99" s="27" t="n">
        <f aca="false">MAX(C99:N99)</f>
        <v>0.13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3</v>
      </c>
      <c r="L100" s="29" t="n">
        <v>0.13</v>
      </c>
      <c r="M100" s="29" t="n">
        <v>0.13</v>
      </c>
      <c r="N100" s="29" t="n">
        <v>0.13</v>
      </c>
      <c r="O100" s="27" t="n">
        <f aca="false">MAX(C100:N100)</f>
        <v>0.13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3</v>
      </c>
      <c r="L101" s="31" t="n">
        <f aca="false">ROUND(((L99*2+L98+L100)/4),2)</f>
        <v>0.13</v>
      </c>
      <c r="M101" s="31" t="n">
        <f aca="false">ROUND(((M99*2+M98+M100)/4),2)</f>
        <v>0.13</v>
      </c>
      <c r="N101" s="31" t="n">
        <f aca="false">ROUND(((N99*2+N98+N100)/4),2)</f>
        <v>0.13</v>
      </c>
      <c r="O101" s="32" t="n">
        <f aca="false">MAX(C101:N101)</f>
        <v>0.13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3</v>
      </c>
      <c r="M102" s="22" t="n">
        <v>0.13</v>
      </c>
      <c r="N102" s="22" t="n">
        <v>0.13</v>
      </c>
      <c r="O102" s="23" t="n">
        <f aca="false">MAX(C102:N102)</f>
        <v>0.13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3</v>
      </c>
      <c r="M103" s="26" t="n">
        <v>0.13</v>
      </c>
      <c r="N103" s="26" t="n">
        <v>0.13</v>
      </c>
      <c r="O103" s="27" t="n">
        <f aca="false">MAX(C103:N103)</f>
        <v>0.13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3</v>
      </c>
      <c r="M104" s="29" t="n">
        <v>0.13</v>
      </c>
      <c r="N104" s="29" t="n">
        <v>0.13</v>
      </c>
      <c r="O104" s="27" t="n">
        <f aca="false">MAX(C104:N104)</f>
        <v>0.13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3</v>
      </c>
      <c r="M105" s="31" t="n">
        <f aca="false">ROUND(((M103*2+M102+M104)/4),2)</f>
        <v>0.13</v>
      </c>
      <c r="N105" s="31" t="n">
        <f aca="false">ROUND(((N103*2+N102+N104)/4),2)</f>
        <v>0.13</v>
      </c>
      <c r="O105" s="32" t="n">
        <f aca="false">MAX(C105:N105)</f>
        <v>0.13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 t="n">
        <v>0.1</v>
      </c>
      <c r="H110" s="22" t="n">
        <v>0.1</v>
      </c>
      <c r="I110" s="22" t="n">
        <v>0.1</v>
      </c>
      <c r="J110" s="22" t="n">
        <v>0.1</v>
      </c>
      <c r="K110" s="22" t="n">
        <v>0.1</v>
      </c>
      <c r="L110" s="22" t="n">
        <v>0.1</v>
      </c>
      <c r="M110" s="22" t="n">
        <v>0.1</v>
      </c>
      <c r="N110" s="22" t="n">
        <v>0.1</v>
      </c>
      <c r="O110" s="23" t="n">
        <f aca="false">MAX(C110:N110)</f>
        <v>0.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 t="n">
        <v>0.1</v>
      </c>
      <c r="H111" s="26" t="n">
        <v>0.1</v>
      </c>
      <c r="I111" s="26" t="n">
        <v>0.1</v>
      </c>
      <c r="J111" s="26" t="n">
        <v>0.1</v>
      </c>
      <c r="K111" s="26" t="n">
        <v>0.1</v>
      </c>
      <c r="L111" s="26" t="n">
        <v>0.1</v>
      </c>
      <c r="M111" s="26" t="n">
        <v>0.1</v>
      </c>
      <c r="N111" s="26" t="n">
        <v>0.1</v>
      </c>
      <c r="O111" s="27" t="n">
        <f aca="false">MAX(C111:N111)</f>
        <v>0.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 t="n">
        <v>0.1</v>
      </c>
      <c r="H112" s="29" t="n">
        <v>0.1</v>
      </c>
      <c r="I112" s="29" t="n">
        <v>0.1</v>
      </c>
      <c r="J112" s="29" t="n">
        <v>0.1</v>
      </c>
      <c r="K112" s="29" t="n">
        <v>0.1</v>
      </c>
      <c r="L112" s="29" t="n">
        <v>0.1</v>
      </c>
      <c r="M112" s="29" t="n">
        <v>0.1</v>
      </c>
      <c r="N112" s="29" t="n">
        <v>0.1</v>
      </c>
      <c r="O112" s="27" t="n">
        <f aca="false">MAX(C112:N112)</f>
        <v>0.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.1</v>
      </c>
      <c r="H113" s="31" t="n">
        <f aca="false">ROUND(((H111*2+H110+H112)/4),2)</f>
        <v>0.1</v>
      </c>
      <c r="I113" s="31" t="n">
        <f aca="false">ROUND(((I111*2+I110+I112)/4),2)</f>
        <v>0.1</v>
      </c>
      <c r="J113" s="31" t="n">
        <f aca="false">ROUND(((J111*2+J110+J112)/4),2)</f>
        <v>0.1</v>
      </c>
      <c r="K113" s="31" t="n">
        <f aca="false">ROUND(((K111*2+K110+K112)/4),2)</f>
        <v>0.1</v>
      </c>
      <c r="L113" s="31" t="n">
        <f aca="false">ROUND(((L111*2+L110+L112)/4),2)</f>
        <v>0.1</v>
      </c>
      <c r="M113" s="31" t="n">
        <f aca="false">ROUND(((M111*2+M110+M112)/4),2)</f>
        <v>0.1</v>
      </c>
      <c r="N113" s="31" t="n">
        <f aca="false">ROUND(((N111*2+N110+N112)/4),2)</f>
        <v>0.1</v>
      </c>
      <c r="O113" s="32" t="n">
        <f aca="false">MAX(C113:N113)</f>
        <v>0.1</v>
      </c>
      <c r="P113" s="33" t="n">
        <f aca="false">MIN(C113:N113)</f>
        <v>0.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</v>
      </c>
      <c r="D114" s="22" t="n">
        <v>0.1</v>
      </c>
      <c r="E114" s="22" t="n">
        <v>0.1</v>
      </c>
      <c r="F114" s="22" t="n">
        <v>0.1</v>
      </c>
      <c r="G114" s="22" t="n">
        <v>0.1</v>
      </c>
      <c r="H114" s="22" t="n">
        <v>0.1</v>
      </c>
      <c r="I114" s="22" t="n">
        <v>0.1</v>
      </c>
      <c r="J114" s="22" t="n">
        <v>0.1</v>
      </c>
      <c r="K114" s="22" t="n">
        <v>0.1</v>
      </c>
      <c r="L114" s="22" t="n">
        <v>0.1</v>
      </c>
      <c r="M114" s="22" t="n">
        <v>0.1</v>
      </c>
      <c r="N114" s="22" t="n">
        <v>0.1</v>
      </c>
      <c r="O114" s="23" t="n">
        <f aca="false">MAX(C114:N114)</f>
        <v>0.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</v>
      </c>
      <c r="D115" s="26" t="n">
        <v>0.1</v>
      </c>
      <c r="E115" s="26" t="n">
        <v>0.1</v>
      </c>
      <c r="F115" s="26" t="n">
        <v>0.1</v>
      </c>
      <c r="G115" s="26" t="n">
        <v>0.1</v>
      </c>
      <c r="H115" s="26" t="n">
        <v>0.1</v>
      </c>
      <c r="I115" s="26" t="n">
        <v>0.1</v>
      </c>
      <c r="J115" s="26" t="n">
        <v>0.1</v>
      </c>
      <c r="K115" s="26" t="n">
        <v>0.1</v>
      </c>
      <c r="L115" s="26" t="n">
        <v>0.1</v>
      </c>
      <c r="M115" s="26" t="n">
        <v>0.1</v>
      </c>
      <c r="N115" s="26" t="n">
        <v>0.1</v>
      </c>
      <c r="O115" s="27" t="n">
        <f aca="false">MAX(C115:N115)</f>
        <v>0.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</v>
      </c>
      <c r="D116" s="29" t="n">
        <v>0.1</v>
      </c>
      <c r="E116" s="29" t="n">
        <v>0.1</v>
      </c>
      <c r="F116" s="29" t="n">
        <v>0.1</v>
      </c>
      <c r="G116" s="29" t="n">
        <v>0.1</v>
      </c>
      <c r="H116" s="29" t="n">
        <v>0.1</v>
      </c>
      <c r="I116" s="29" t="n">
        <v>0.1</v>
      </c>
      <c r="J116" s="29" t="n">
        <v>0.1</v>
      </c>
      <c r="K116" s="29" t="n">
        <v>0.1</v>
      </c>
      <c r="L116" s="29" t="n">
        <v>0.1</v>
      </c>
      <c r="M116" s="29" t="n">
        <v>0.1</v>
      </c>
      <c r="N116" s="29" t="n">
        <v>0.1</v>
      </c>
      <c r="O116" s="27" t="n">
        <f aca="false">MAX(C116:N116)</f>
        <v>0.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</v>
      </c>
      <c r="D117" s="31" t="n">
        <f aca="false">ROUND(((D115*2+D114+D116)/4),2)</f>
        <v>0.1</v>
      </c>
      <c r="E117" s="31" t="n">
        <f aca="false">ROUND(((E115*2+E114+E116)/4),2)</f>
        <v>0.1</v>
      </c>
      <c r="F117" s="31" t="n">
        <f aca="false">ROUND(((F115*2+F114+F116)/4),2)</f>
        <v>0.1</v>
      </c>
      <c r="G117" s="31" t="n">
        <f aca="false">ROUND(((G115*2+G114+G116)/4),2)</f>
        <v>0.1</v>
      </c>
      <c r="H117" s="31" t="n">
        <f aca="false">ROUND(((H115*2+H114+H116)/4),2)</f>
        <v>0.1</v>
      </c>
      <c r="I117" s="31" t="n">
        <f aca="false">ROUND(((I115*2+I114+I116)/4),2)</f>
        <v>0.1</v>
      </c>
      <c r="J117" s="31" t="n">
        <f aca="false">ROUND(((J115*2+J114+J116)/4),2)</f>
        <v>0.1</v>
      </c>
      <c r="K117" s="31" t="n">
        <f aca="false">ROUND(((K115*2+K114+K116)/4),2)</f>
        <v>0.1</v>
      </c>
      <c r="L117" s="31" t="n">
        <f aca="false">ROUND(((L115*2+L114+L116)/4),2)</f>
        <v>0.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1</v>
      </c>
      <c r="D118" s="22" t="n">
        <v>0.11</v>
      </c>
      <c r="E118" s="22" t="n">
        <v>0.11</v>
      </c>
      <c r="F118" s="22" t="n">
        <v>0.11</v>
      </c>
      <c r="G118" s="22" t="n">
        <v>0.11</v>
      </c>
      <c r="H118" s="22" t="n">
        <v>0.11</v>
      </c>
      <c r="I118" s="22" t="n">
        <v>0.11</v>
      </c>
      <c r="J118" s="22" t="n">
        <v>0.11</v>
      </c>
      <c r="K118" s="22" t="n">
        <v>0.11</v>
      </c>
      <c r="L118" s="22" t="n">
        <v>0.14</v>
      </c>
      <c r="M118" s="22" t="n">
        <v>0.14</v>
      </c>
      <c r="N118" s="22" t="n">
        <v>0.14</v>
      </c>
      <c r="O118" s="23" t="n">
        <f aca="false">MAX(C118:N118)</f>
        <v>0.14</v>
      </c>
      <c r="P118" s="24" t="n">
        <f aca="false">MIN(C118:N118)</f>
        <v>0.1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1</v>
      </c>
      <c r="D119" s="26" t="n">
        <v>0.11</v>
      </c>
      <c r="E119" s="26" t="n">
        <v>0.11</v>
      </c>
      <c r="F119" s="26" t="n">
        <v>0.11</v>
      </c>
      <c r="G119" s="26" t="n">
        <v>0.11</v>
      </c>
      <c r="H119" s="26" t="n">
        <v>0.11</v>
      </c>
      <c r="I119" s="26" t="n">
        <v>0.11</v>
      </c>
      <c r="J119" s="26" t="n">
        <v>0.11</v>
      </c>
      <c r="K119" s="26" t="n">
        <v>0.11</v>
      </c>
      <c r="L119" s="26" t="n">
        <v>0.14</v>
      </c>
      <c r="M119" s="26" t="n">
        <v>0.14</v>
      </c>
      <c r="N119" s="26" t="n">
        <v>0.14</v>
      </c>
      <c r="O119" s="27" t="n">
        <f aca="false">MAX(C119:N119)</f>
        <v>0.14</v>
      </c>
      <c r="P119" s="24" t="n">
        <f aca="false">MIN(C119:N119)</f>
        <v>0.1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1</v>
      </c>
      <c r="D120" s="29" t="n">
        <v>0.11</v>
      </c>
      <c r="E120" s="29" t="n">
        <v>0.11</v>
      </c>
      <c r="F120" s="29" t="n">
        <v>0.11</v>
      </c>
      <c r="G120" s="29" t="n">
        <v>0.11</v>
      </c>
      <c r="H120" s="29" t="n">
        <v>0.11</v>
      </c>
      <c r="I120" s="29" t="n">
        <v>0.11</v>
      </c>
      <c r="J120" s="29" t="n">
        <v>0.11</v>
      </c>
      <c r="K120" s="29" t="n">
        <v>0.11</v>
      </c>
      <c r="L120" s="29" t="n">
        <v>0.14</v>
      </c>
      <c r="M120" s="29" t="n">
        <v>0.14</v>
      </c>
      <c r="N120" s="29" t="n">
        <v>0.14</v>
      </c>
      <c r="O120" s="27" t="n">
        <f aca="false">MAX(C120:N120)</f>
        <v>0.14</v>
      </c>
      <c r="P120" s="24" t="n">
        <f aca="false">MIN(C120:N120)</f>
        <v>0.1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1</v>
      </c>
      <c r="D121" s="31" t="n">
        <f aca="false">ROUND(((D119*2+D118+D120)/4),2)</f>
        <v>0.11</v>
      </c>
      <c r="E121" s="31" t="n">
        <f aca="false">ROUND(((E119*2+E118+E120)/4),2)</f>
        <v>0.11</v>
      </c>
      <c r="F121" s="31" t="n">
        <f aca="false">ROUND(((F119*2+F118+F120)/4),2)</f>
        <v>0.11</v>
      </c>
      <c r="G121" s="31" t="n">
        <f aca="false">ROUND(((G119*2+G118+G120)/4),2)</f>
        <v>0.11</v>
      </c>
      <c r="H121" s="31" t="n">
        <f aca="false">ROUND(((H119*2+H118+H120)/4),2)</f>
        <v>0.11</v>
      </c>
      <c r="I121" s="31" t="n">
        <f aca="false">ROUND(((I119*2+I118+I120)/4),2)</f>
        <v>0.11</v>
      </c>
      <c r="J121" s="31" t="n">
        <f aca="false">ROUND(((J119*2+J118+J120)/4),2)</f>
        <v>0.11</v>
      </c>
      <c r="K121" s="31" t="n">
        <f aca="false">ROUND(((K119*2+K118+K120)/4),2)</f>
        <v>0.11</v>
      </c>
      <c r="L121" s="31" t="n">
        <f aca="false">ROUND(((L119*2+L118+L120)/4),2)</f>
        <v>0.14</v>
      </c>
      <c r="M121" s="31" t="n">
        <f aca="false">ROUND(((M119*2+M118+M120)/4),2)</f>
        <v>0.14</v>
      </c>
      <c r="N121" s="31" t="n">
        <f aca="false">ROUND(((N119*2+N118+N120)/4),2)</f>
        <v>0.14</v>
      </c>
      <c r="O121" s="32" t="n">
        <f aca="false">MAX(C121:N121)</f>
        <v>0.14</v>
      </c>
      <c r="P121" s="33" t="n">
        <f aca="false">MIN(C121:N121)</f>
        <v>0.1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1</v>
      </c>
      <c r="D122" s="22" t="n">
        <v>0.11</v>
      </c>
      <c r="E122" s="22" t="n">
        <v>0.11</v>
      </c>
      <c r="F122" s="22" t="n">
        <v>0.11</v>
      </c>
      <c r="G122" s="22" t="n">
        <v>0.1</v>
      </c>
      <c r="H122" s="22" t="n">
        <v>0.1</v>
      </c>
      <c r="I122" s="22" t="n">
        <v>0.1</v>
      </c>
      <c r="J122" s="22" t="n">
        <v>0.1</v>
      </c>
      <c r="K122" s="22" t="n">
        <v>0.1</v>
      </c>
      <c r="L122" s="22" t="n">
        <v>0.13</v>
      </c>
      <c r="M122" s="22" t="n">
        <v>0.13</v>
      </c>
      <c r="N122" s="22" t="n">
        <v>0.13</v>
      </c>
      <c r="O122" s="23" t="n">
        <f aca="false">MAX(C122:N122)</f>
        <v>0.13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1</v>
      </c>
      <c r="D123" s="26" t="n">
        <v>0.11</v>
      </c>
      <c r="E123" s="26" t="n">
        <v>0.11</v>
      </c>
      <c r="F123" s="26" t="n">
        <v>0.11</v>
      </c>
      <c r="G123" s="26" t="n">
        <v>0.1</v>
      </c>
      <c r="H123" s="26" t="n">
        <v>0.1</v>
      </c>
      <c r="I123" s="26" t="n">
        <v>0.1</v>
      </c>
      <c r="J123" s="26" t="n">
        <v>0.1</v>
      </c>
      <c r="K123" s="26" t="n">
        <v>0.1</v>
      </c>
      <c r="L123" s="26" t="n">
        <v>0.13</v>
      </c>
      <c r="M123" s="26" t="n">
        <v>0.13</v>
      </c>
      <c r="N123" s="26" t="n">
        <v>0.13</v>
      </c>
      <c r="O123" s="27" t="n">
        <f aca="false">MAX(C123:N123)</f>
        <v>0.13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1</v>
      </c>
      <c r="D124" s="29" t="n">
        <v>0.11</v>
      </c>
      <c r="E124" s="29" t="n">
        <v>0.11</v>
      </c>
      <c r="F124" s="29" t="n">
        <v>0.11</v>
      </c>
      <c r="G124" s="29" t="n">
        <v>0.1</v>
      </c>
      <c r="H124" s="29" t="n">
        <v>0.1</v>
      </c>
      <c r="I124" s="29" t="n">
        <v>0.1</v>
      </c>
      <c r="J124" s="29" t="n">
        <v>0.1</v>
      </c>
      <c r="K124" s="29" t="n">
        <v>0.1</v>
      </c>
      <c r="L124" s="29" t="n">
        <v>0.13</v>
      </c>
      <c r="M124" s="29" t="n">
        <v>0.13</v>
      </c>
      <c r="N124" s="29" t="n">
        <v>0.13</v>
      </c>
      <c r="O124" s="27" t="n">
        <f aca="false">MAX(C124:N124)</f>
        <v>0.13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1</v>
      </c>
      <c r="D125" s="31" t="n">
        <f aca="false">ROUND(((D123*2+D122+D124)/4),2)</f>
        <v>0.11</v>
      </c>
      <c r="E125" s="31" t="n">
        <f aca="false">ROUND(((E123*2+E122+E124)/4),2)</f>
        <v>0.11</v>
      </c>
      <c r="F125" s="31" t="n">
        <f aca="false">ROUND(((F123*2+F122+F124)/4),2)</f>
        <v>0.1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</v>
      </c>
      <c r="J125" s="31" t="n">
        <f aca="false">ROUND(((J123*2+J122+J124)/4),2)</f>
        <v>0.1</v>
      </c>
      <c r="K125" s="31" t="n">
        <f aca="false">ROUND(((K123*2+K122+K124)/4),2)</f>
        <v>0.1</v>
      </c>
      <c r="L125" s="31" t="n">
        <f aca="false">ROUND(((L123*2+L122+L124)/4),2)</f>
        <v>0.13</v>
      </c>
      <c r="M125" s="31" t="n">
        <f aca="false">ROUND(((M123*2+M122+M124)/4),2)</f>
        <v>0.13</v>
      </c>
      <c r="N125" s="31" t="n">
        <f aca="false">ROUND(((N123*2+N122+N124)/4),2)</f>
        <v>0.13</v>
      </c>
      <c r="O125" s="32" t="n">
        <f aca="false">MAX(C125:N125)</f>
        <v>0.13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1</v>
      </c>
      <c r="D130" s="22" t="n">
        <v>0.11</v>
      </c>
      <c r="E130" s="22" t="n">
        <v>0.11</v>
      </c>
      <c r="F130" s="22" t="n">
        <v>0.1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3</v>
      </c>
      <c r="M130" s="22" t="n">
        <v>0.13</v>
      </c>
      <c r="N130" s="22" t="n">
        <v>0.13</v>
      </c>
      <c r="O130" s="23" t="n">
        <f aca="false">MAX(C130:N130)</f>
        <v>0.13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1</v>
      </c>
      <c r="D131" s="26" t="n">
        <v>0.11</v>
      </c>
      <c r="E131" s="26" t="n">
        <v>0.11</v>
      </c>
      <c r="F131" s="26" t="n">
        <v>0.1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3</v>
      </c>
      <c r="M131" s="26" t="n">
        <v>0.13</v>
      </c>
      <c r="N131" s="26" t="n">
        <v>0.13</v>
      </c>
      <c r="O131" s="27" t="n">
        <f aca="false">MAX(C131:N131)</f>
        <v>0.13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1</v>
      </c>
      <c r="D132" s="29" t="n">
        <v>0.11</v>
      </c>
      <c r="E132" s="29" t="n">
        <v>0.11</v>
      </c>
      <c r="F132" s="29" t="n">
        <v>0.1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3</v>
      </c>
      <c r="M132" s="29" t="n">
        <v>0.13</v>
      </c>
      <c r="N132" s="29" t="n">
        <v>0.13</v>
      </c>
      <c r="O132" s="27" t="n">
        <f aca="false">MAX(C132:N132)</f>
        <v>0.13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1</v>
      </c>
      <c r="D133" s="31" t="n">
        <f aca="false">ROUND(((D131*2+D130+D132)/4),2)</f>
        <v>0.11</v>
      </c>
      <c r="E133" s="31" t="n">
        <f aca="false">ROUND(((E131*2+E130+E132)/4),2)</f>
        <v>0.11</v>
      </c>
      <c r="F133" s="31" t="n">
        <f aca="false">ROUND(((F131*2+F130+F132)/4),2)</f>
        <v>0.1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3</v>
      </c>
      <c r="M133" s="31" t="n">
        <f aca="false">ROUND(((M131*2+M130+M132)/4),2)</f>
        <v>0.13</v>
      </c>
      <c r="N133" s="31" t="n">
        <f aca="false">ROUND(((N131*2+N130+N132)/4),2)</f>
        <v>0.13</v>
      </c>
      <c r="O133" s="32" t="n">
        <f aca="false">MAX(C133:N133)</f>
        <v>0.13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3</v>
      </c>
      <c r="D134" s="22" t="n">
        <v>0.13</v>
      </c>
      <c r="E134" s="22" t="n">
        <v>0.11</v>
      </c>
      <c r="F134" s="22" t="n">
        <v>0.1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3</v>
      </c>
      <c r="M134" s="22" t="n">
        <v>0.13</v>
      </c>
      <c r="N134" s="22" t="n">
        <v>0.13</v>
      </c>
      <c r="O134" s="23" t="n">
        <f aca="false">MAX(C134:N134)</f>
        <v>0.13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3</v>
      </c>
      <c r="D135" s="26" t="n">
        <v>0.13</v>
      </c>
      <c r="E135" s="26" t="n">
        <v>0.11</v>
      </c>
      <c r="F135" s="26" t="n">
        <v>0.1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3</v>
      </c>
      <c r="M135" s="26" t="n">
        <v>0.13</v>
      </c>
      <c r="N135" s="26" t="n">
        <v>0.13</v>
      </c>
      <c r="O135" s="27" t="n">
        <f aca="false">MAX(C135:N135)</f>
        <v>0.13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3</v>
      </c>
      <c r="D136" s="29" t="n">
        <v>0.13</v>
      </c>
      <c r="E136" s="29" t="n">
        <v>0.11</v>
      </c>
      <c r="F136" s="29" t="n">
        <v>0.1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3</v>
      </c>
      <c r="M136" s="29" t="n">
        <v>0.13</v>
      </c>
      <c r="N136" s="29" t="n">
        <v>0.13</v>
      </c>
      <c r="O136" s="27" t="n">
        <f aca="false">MAX(C136:N136)</f>
        <v>0.13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3</v>
      </c>
      <c r="D137" s="31" t="n">
        <f aca="false">ROUND(((D135*2+D134+D136)/4),2)</f>
        <v>0.13</v>
      </c>
      <c r="E137" s="31" t="n">
        <f aca="false">ROUND(((E135*2+E134+E136)/4),2)</f>
        <v>0.11</v>
      </c>
      <c r="F137" s="31" t="n">
        <f aca="false">ROUND(((F135*2+F134+F136)/4),2)</f>
        <v>0.1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3</v>
      </c>
      <c r="M137" s="31" t="n">
        <f aca="false">ROUND(((M135*2+M134+M136)/4),2)</f>
        <v>0.13</v>
      </c>
      <c r="N137" s="31" t="n">
        <f aca="false">ROUND(((N135*2+N134+N136)/4),2)</f>
        <v>0.13</v>
      </c>
      <c r="O137" s="32" t="n">
        <f aca="false">MAX(C137:N137)</f>
        <v>0.13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1</v>
      </c>
      <c r="D138" s="22" t="n">
        <v>0.11</v>
      </c>
      <c r="E138" s="22" t="n">
        <v>0.11</v>
      </c>
      <c r="F138" s="22" t="n">
        <v>0.11</v>
      </c>
      <c r="G138" s="22" t="n">
        <v>0.11</v>
      </c>
      <c r="H138" s="22" t="n">
        <v>0.11</v>
      </c>
      <c r="I138" s="22" t="n">
        <v>0.11</v>
      </c>
      <c r="J138" s="22" t="n">
        <v>0.11</v>
      </c>
      <c r="K138" s="22" t="n">
        <v>0.11</v>
      </c>
      <c r="L138" s="22" t="n">
        <v>0.11</v>
      </c>
      <c r="M138" s="22" t="n">
        <v>0.11</v>
      </c>
      <c r="N138" s="22" t="n">
        <v>0.11</v>
      </c>
      <c r="O138" s="23" t="n">
        <f aca="false">MAX(C138:N138)</f>
        <v>0.11</v>
      </c>
      <c r="P138" s="24" t="n">
        <f aca="false">MIN(C138:N138)</f>
        <v>0.1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1</v>
      </c>
      <c r="D139" s="26" t="n">
        <v>0.11</v>
      </c>
      <c r="E139" s="26" t="n">
        <v>0.11</v>
      </c>
      <c r="F139" s="26" t="n">
        <v>0.11</v>
      </c>
      <c r="G139" s="26" t="n">
        <v>0.11</v>
      </c>
      <c r="H139" s="26" t="n">
        <v>0.11</v>
      </c>
      <c r="I139" s="26" t="n">
        <v>0.11</v>
      </c>
      <c r="J139" s="26" t="n">
        <v>0.11</v>
      </c>
      <c r="K139" s="26" t="n">
        <v>0.11</v>
      </c>
      <c r="L139" s="26" t="n">
        <v>0.11</v>
      </c>
      <c r="M139" s="26" t="n">
        <v>0.11</v>
      </c>
      <c r="N139" s="26" t="n">
        <v>0.11</v>
      </c>
      <c r="O139" s="27" t="n">
        <f aca="false">MAX(C139:N139)</f>
        <v>0.11</v>
      </c>
      <c r="P139" s="24" t="n">
        <f aca="false">MIN(C139:N139)</f>
        <v>0.1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1</v>
      </c>
      <c r="D140" s="29" t="n">
        <v>0.11</v>
      </c>
      <c r="E140" s="29" t="n">
        <v>0.11</v>
      </c>
      <c r="F140" s="29" t="n">
        <v>0.11</v>
      </c>
      <c r="G140" s="29" t="n">
        <v>0.11</v>
      </c>
      <c r="H140" s="29" t="n">
        <v>0.11</v>
      </c>
      <c r="I140" s="29" t="n">
        <v>0.11</v>
      </c>
      <c r="J140" s="29" t="n">
        <v>0.11</v>
      </c>
      <c r="K140" s="29" t="n">
        <v>0.11</v>
      </c>
      <c r="L140" s="29" t="n">
        <v>0.11</v>
      </c>
      <c r="M140" s="29" t="n">
        <v>0.11</v>
      </c>
      <c r="N140" s="29" t="n">
        <v>0.11</v>
      </c>
      <c r="O140" s="27" t="n">
        <f aca="false">MAX(C140:N140)</f>
        <v>0.11</v>
      </c>
      <c r="P140" s="24" t="n">
        <f aca="false">MIN(C140:N140)</f>
        <v>0.1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1</v>
      </c>
      <c r="D141" s="31" t="n">
        <f aca="false">ROUND(((D139*2+D138+D140)/4),2)</f>
        <v>0.11</v>
      </c>
      <c r="E141" s="31" t="n">
        <f aca="false">ROUND(((E139*2+E138+E140)/4),2)</f>
        <v>0.11</v>
      </c>
      <c r="F141" s="31" t="n">
        <f aca="false">ROUND(((F139*2+F138+F140)/4),2)</f>
        <v>0.11</v>
      </c>
      <c r="G141" s="31" t="n">
        <f aca="false">ROUND(((G139*2+G138+G140)/4),2)</f>
        <v>0.11</v>
      </c>
      <c r="H141" s="31" t="n">
        <f aca="false">ROUND(((H139*2+H138+H140)/4),2)</f>
        <v>0.11</v>
      </c>
      <c r="I141" s="31" t="n">
        <f aca="false">ROUND(((I139*2+I138+I140)/4),2)</f>
        <v>0.11</v>
      </c>
      <c r="J141" s="31" t="n">
        <f aca="false">ROUND(((J139*2+J138+J140)/4),2)</f>
        <v>0.11</v>
      </c>
      <c r="K141" s="31" t="n">
        <f aca="false">ROUND(((K139*2+K138+K140)/4),2)</f>
        <v>0.11</v>
      </c>
      <c r="L141" s="31" t="n">
        <f aca="false">ROUND(((L139*2+L138+L140)/4),2)</f>
        <v>0.11</v>
      </c>
      <c r="M141" s="31" t="n">
        <f aca="false">ROUND(((M139*2+M138+M140)/4),2)</f>
        <v>0.11</v>
      </c>
      <c r="N141" s="31" t="n">
        <f aca="false">ROUND(((N139*2+N138+N140)/4),2)</f>
        <v>0.11</v>
      </c>
      <c r="O141" s="32" t="n">
        <f aca="false">MAX(C141:N141)</f>
        <v>0.11</v>
      </c>
      <c r="P141" s="33" t="n">
        <f aca="false">MIN(C141:N141)</f>
        <v>0.1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1</v>
      </c>
      <c r="D142" s="22" t="n">
        <v>0.11</v>
      </c>
      <c r="E142" s="22" t="n">
        <v>0.11</v>
      </c>
      <c r="F142" s="22" t="n">
        <v>0.1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5</v>
      </c>
      <c r="M142" s="22" t="n">
        <v>0.15</v>
      </c>
      <c r="N142" s="22" t="n">
        <v>0.15</v>
      </c>
      <c r="O142" s="23" t="n">
        <f aca="false">MAX(C142:N142)</f>
        <v>0.15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1</v>
      </c>
      <c r="D143" s="26" t="n">
        <v>0.11</v>
      </c>
      <c r="E143" s="26" t="n">
        <v>0.11</v>
      </c>
      <c r="F143" s="26" t="n">
        <v>0.1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5</v>
      </c>
      <c r="M143" s="26" t="n">
        <v>0.15</v>
      </c>
      <c r="N143" s="26" t="n">
        <v>0.15</v>
      </c>
      <c r="O143" s="27" t="n">
        <f aca="false">MAX(C143:N143)</f>
        <v>0.15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1</v>
      </c>
      <c r="D144" s="29" t="n">
        <v>0.11</v>
      </c>
      <c r="E144" s="29" t="n">
        <v>0.11</v>
      </c>
      <c r="F144" s="29" t="n">
        <v>0.1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5</v>
      </c>
      <c r="M144" s="29" t="n">
        <v>0.15</v>
      </c>
      <c r="N144" s="29" t="n">
        <v>0.15</v>
      </c>
      <c r="O144" s="27" t="n">
        <f aca="false">MAX(C144:N144)</f>
        <v>0.15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1</v>
      </c>
      <c r="D145" s="31" t="n">
        <f aca="false">ROUND(((D143*2+D142+D144)/4),2)</f>
        <v>0.11</v>
      </c>
      <c r="E145" s="31" t="n">
        <f aca="false">ROUND(((E143*2+E142+E144)/4),2)</f>
        <v>0.11</v>
      </c>
      <c r="F145" s="31" t="n">
        <f aca="false">ROUND(((F143*2+F142+F144)/4),2)</f>
        <v>0.1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5</v>
      </c>
      <c r="M145" s="31" t="n">
        <f aca="false">ROUND(((M143*2+M142+M144)/4),2)</f>
        <v>0.15</v>
      </c>
      <c r="N145" s="31" t="n">
        <f aca="false">ROUND(((N143*2+N142+N144)/4),2)</f>
        <v>0.15</v>
      </c>
      <c r="O145" s="32" t="n">
        <f aca="false">MAX(C145:N145)</f>
        <v>0.15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1</v>
      </c>
      <c r="D146" s="22" t="n">
        <v>0.11</v>
      </c>
      <c r="E146" s="22" t="n">
        <v>0.11</v>
      </c>
      <c r="F146" s="22" t="n">
        <v>0.1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2</v>
      </c>
      <c r="M146" s="22" t="n">
        <v>0.12</v>
      </c>
      <c r="N146" s="22" t="n">
        <v>0.12</v>
      </c>
      <c r="O146" s="23" t="n">
        <f aca="false">MAX(C146:N146)</f>
        <v>0.12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1</v>
      </c>
      <c r="D147" s="26" t="n">
        <v>0.11</v>
      </c>
      <c r="E147" s="26" t="n">
        <v>0.11</v>
      </c>
      <c r="F147" s="26" t="n">
        <v>0.1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2</v>
      </c>
      <c r="M147" s="26" t="n">
        <v>0.12</v>
      </c>
      <c r="N147" s="26" t="n">
        <v>0.12</v>
      </c>
      <c r="O147" s="27" t="n">
        <f aca="false">MAX(C147:N147)</f>
        <v>0.12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1</v>
      </c>
      <c r="D148" s="29" t="n">
        <v>0.11</v>
      </c>
      <c r="E148" s="29" t="n">
        <v>0.11</v>
      </c>
      <c r="F148" s="29" t="n">
        <v>0.1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2</v>
      </c>
      <c r="M148" s="29" t="n">
        <v>0.12</v>
      </c>
      <c r="N148" s="29" t="n">
        <v>0.12</v>
      </c>
      <c r="O148" s="27" t="n">
        <f aca="false">MAX(C148:N148)</f>
        <v>0.12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1</v>
      </c>
      <c r="D149" s="31" t="n">
        <f aca="false">ROUND(((D147*2+D146+D148)/4),2)</f>
        <v>0.11</v>
      </c>
      <c r="E149" s="31" t="n">
        <f aca="false">ROUND(((E147*2+E146+E148)/4),2)</f>
        <v>0.11</v>
      </c>
      <c r="F149" s="31" t="n">
        <f aca="false">ROUND(((F147*2+F146+F148)/4),2)</f>
        <v>0.1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2</v>
      </c>
      <c r="M149" s="31" t="n">
        <f aca="false">ROUND(((M147*2+M146+M148)/4),2)</f>
        <v>0.12</v>
      </c>
      <c r="N149" s="31" t="n">
        <f aca="false">ROUND(((N147*2+N146+N148)/4),2)</f>
        <v>0.12</v>
      </c>
      <c r="O149" s="32" t="n">
        <f aca="false">MAX(C149:N149)</f>
        <v>0.12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1</v>
      </c>
      <c r="D150" s="22" t="n">
        <v>0.11</v>
      </c>
      <c r="E150" s="22" t="n">
        <v>0.11</v>
      </c>
      <c r="F150" s="22" t="n">
        <v>0.1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2</v>
      </c>
      <c r="M150" s="22" t="n">
        <v>0.12</v>
      </c>
      <c r="N150" s="22" t="n">
        <v>0.12</v>
      </c>
      <c r="O150" s="23" t="n">
        <f aca="false">MAX(C150:N150)</f>
        <v>0.12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1</v>
      </c>
      <c r="D151" s="26" t="n">
        <v>0.11</v>
      </c>
      <c r="E151" s="26" t="n">
        <v>0.11</v>
      </c>
      <c r="F151" s="26" t="n">
        <v>0.1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2</v>
      </c>
      <c r="M151" s="26" t="n">
        <v>0.12</v>
      </c>
      <c r="N151" s="26" t="n">
        <v>0.12</v>
      </c>
      <c r="O151" s="27" t="n">
        <f aca="false">MAX(C151:N151)</f>
        <v>0.12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1</v>
      </c>
      <c r="D152" s="29" t="n">
        <v>0.11</v>
      </c>
      <c r="E152" s="29" t="n">
        <v>0.11</v>
      </c>
      <c r="F152" s="29" t="n">
        <v>0.1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2</v>
      </c>
      <c r="M152" s="29" t="n">
        <v>0.12</v>
      </c>
      <c r="N152" s="29" t="n">
        <v>0.12</v>
      </c>
      <c r="O152" s="27" t="n">
        <f aca="false">MAX(C152:N152)</f>
        <v>0.12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1</v>
      </c>
      <c r="D153" s="31" t="n">
        <f aca="false">ROUND(((D151*2+D150+D152)/4),2)</f>
        <v>0.11</v>
      </c>
      <c r="E153" s="31" t="n">
        <f aca="false">ROUND(((E151*2+E150+E152)/4),2)</f>
        <v>0.11</v>
      </c>
      <c r="F153" s="31" t="n">
        <f aca="false">ROUND(((F151*2+F150+F152)/4),2)</f>
        <v>0.1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2</v>
      </c>
      <c r="M153" s="31" t="n">
        <f aca="false">ROUND(((M151*2+M150+M152)/4),2)</f>
        <v>0.12</v>
      </c>
      <c r="N153" s="31" t="n">
        <f aca="false">ROUND(((N151*2+N150+N152)/4),2)</f>
        <v>0.12</v>
      </c>
      <c r="O153" s="32" t="n">
        <f aca="false">MAX(C153:N153)</f>
        <v>0.12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3</v>
      </c>
      <c r="M154" s="22" t="n">
        <v>0.13</v>
      </c>
      <c r="N154" s="22" t="n">
        <v>0.13</v>
      </c>
      <c r="O154" s="23" t="n">
        <f aca="false">MAX(C154:N154)</f>
        <v>0.13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3</v>
      </c>
      <c r="M155" s="26" t="n">
        <v>0.13</v>
      </c>
      <c r="N155" s="26" t="n">
        <v>0.13</v>
      </c>
      <c r="O155" s="27" t="n">
        <f aca="false">MAX(C155:N155)</f>
        <v>0.13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3</v>
      </c>
      <c r="M156" s="29" t="n">
        <v>0.13</v>
      </c>
      <c r="N156" s="29" t="n">
        <v>0.13</v>
      </c>
      <c r="O156" s="27" t="n">
        <f aca="false">MAX(C156:N156)</f>
        <v>0.13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3</v>
      </c>
      <c r="M157" s="31" t="n">
        <f aca="false">ROUND(((M155*2+M154+M156)/4),2)</f>
        <v>0.13</v>
      </c>
      <c r="N157" s="31" t="n">
        <f aca="false">ROUND(((N155*2+N154+N156)/4),2)</f>
        <v>0.13</v>
      </c>
      <c r="O157" s="32" t="n">
        <f aca="false">MAX(C157:N157)</f>
        <v>0.13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1</v>
      </c>
      <c r="D158" s="22" t="n">
        <v>0.11</v>
      </c>
      <c r="E158" s="22" t="n">
        <v>0.11</v>
      </c>
      <c r="F158" s="22" t="n">
        <v>0.11</v>
      </c>
      <c r="G158" s="22" t="n">
        <v>0.11</v>
      </c>
      <c r="H158" s="22" t="n">
        <v>0.11</v>
      </c>
      <c r="I158" s="22" t="n">
        <v>0.11</v>
      </c>
      <c r="J158" s="22" t="n">
        <v>0.11</v>
      </c>
      <c r="K158" s="22" t="n">
        <v>0.11</v>
      </c>
      <c r="L158" s="22" t="n">
        <v>0.11</v>
      </c>
      <c r="M158" s="22" t="n">
        <v>0.11</v>
      </c>
      <c r="N158" s="22" t="n">
        <v>0.11</v>
      </c>
      <c r="O158" s="23" t="n">
        <f aca="false">MAX(C158:N158)</f>
        <v>0.11</v>
      </c>
      <c r="P158" s="24" t="n">
        <f aca="false">MIN(C158:N158)</f>
        <v>0.1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1</v>
      </c>
      <c r="D159" s="26" t="n">
        <v>0.11</v>
      </c>
      <c r="E159" s="26" t="n">
        <v>0.11</v>
      </c>
      <c r="F159" s="26" t="n">
        <v>0.11</v>
      </c>
      <c r="G159" s="26" t="n">
        <v>0.11</v>
      </c>
      <c r="H159" s="26" t="n">
        <v>0.11</v>
      </c>
      <c r="I159" s="26" t="n">
        <v>0.11</v>
      </c>
      <c r="J159" s="26" t="n">
        <v>0.11</v>
      </c>
      <c r="K159" s="26" t="n">
        <v>0.11</v>
      </c>
      <c r="L159" s="26" t="n">
        <v>0.11</v>
      </c>
      <c r="M159" s="26" t="n">
        <v>0.11</v>
      </c>
      <c r="N159" s="26" t="n">
        <v>0.11</v>
      </c>
      <c r="O159" s="27" t="n">
        <f aca="false">MAX(C159:N159)</f>
        <v>0.11</v>
      </c>
      <c r="P159" s="24" t="n">
        <f aca="false">MIN(C159:N159)</f>
        <v>0.1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1</v>
      </c>
      <c r="D160" s="29" t="n">
        <v>0.11</v>
      </c>
      <c r="E160" s="29" t="n">
        <v>0.11</v>
      </c>
      <c r="F160" s="29" t="n">
        <v>0.11</v>
      </c>
      <c r="G160" s="29" t="n">
        <v>0.11</v>
      </c>
      <c r="H160" s="29" t="n">
        <v>0.11</v>
      </c>
      <c r="I160" s="29" t="n">
        <v>0.11</v>
      </c>
      <c r="J160" s="29" t="n">
        <v>0.11</v>
      </c>
      <c r="K160" s="29" t="n">
        <v>0.11</v>
      </c>
      <c r="L160" s="29" t="n">
        <v>0.11</v>
      </c>
      <c r="M160" s="29" t="n">
        <v>0.11</v>
      </c>
      <c r="N160" s="29" t="n">
        <v>0.11</v>
      </c>
      <c r="O160" s="27" t="n">
        <f aca="false">MAX(C160:N160)</f>
        <v>0.11</v>
      </c>
      <c r="P160" s="24" t="n">
        <f aca="false">MIN(C160:N160)</f>
        <v>0.1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1</v>
      </c>
      <c r="D161" s="31" t="n">
        <f aca="false">ROUND(((D159*2+D158+D160)/4),2)</f>
        <v>0.11</v>
      </c>
      <c r="E161" s="31" t="n">
        <f aca="false">ROUND(((E159*2+E158+E160)/4),2)</f>
        <v>0.11</v>
      </c>
      <c r="F161" s="31" t="n">
        <f aca="false">ROUND(((F159*2+F158+F160)/4),2)</f>
        <v>0.11</v>
      </c>
      <c r="G161" s="31" t="n">
        <f aca="false">ROUND(((G159*2+G158+G160)/4),2)</f>
        <v>0.11</v>
      </c>
      <c r="H161" s="31" t="n">
        <f aca="false">ROUND(((H159*2+H158+H160)/4),2)</f>
        <v>0.11</v>
      </c>
      <c r="I161" s="31" t="n">
        <f aca="false">ROUND(((I159*2+I158+I160)/4),2)</f>
        <v>0.11</v>
      </c>
      <c r="J161" s="31" t="n">
        <f aca="false">ROUND(((J159*2+J158+J160)/4),2)</f>
        <v>0.11</v>
      </c>
      <c r="K161" s="31" t="n">
        <f aca="false">ROUND(((K159*2+K158+K160)/4),2)</f>
        <v>0.11</v>
      </c>
      <c r="L161" s="31" t="n">
        <f aca="false">ROUND(((L159*2+L158+L160)/4),2)</f>
        <v>0.11</v>
      </c>
      <c r="M161" s="31" t="n">
        <f aca="false">ROUND(((M159*2+M158+M160)/4),2)</f>
        <v>0.11</v>
      </c>
      <c r="N161" s="31" t="n">
        <f aca="false">ROUND(((N159*2+N158+N160)/4),2)</f>
        <v>0.11</v>
      </c>
      <c r="O161" s="32" t="n">
        <f aca="false">MAX(C161:N161)</f>
        <v>0.11</v>
      </c>
      <c r="P161" s="33" t="n">
        <f aca="false">MIN(C161:N161)</f>
        <v>0.1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1</v>
      </c>
      <c r="D162" s="22" t="n">
        <v>0.11</v>
      </c>
      <c r="E162" s="22" t="n">
        <v>0.11</v>
      </c>
      <c r="F162" s="22" t="n">
        <v>0.11</v>
      </c>
      <c r="G162" s="22" t="n">
        <v>0.1</v>
      </c>
      <c r="H162" s="22" t="n">
        <v>0.1</v>
      </c>
      <c r="I162" s="22" t="n">
        <v>0.1</v>
      </c>
      <c r="J162" s="22" t="n">
        <v>0.1</v>
      </c>
      <c r="K162" s="22" t="n">
        <v>0.1</v>
      </c>
      <c r="L162" s="22" t="n">
        <v>0.1</v>
      </c>
      <c r="M162" s="22" t="n">
        <v>0.1</v>
      </c>
      <c r="N162" s="22" t="n">
        <v>0.1</v>
      </c>
      <c r="O162" s="23" t="n">
        <f aca="false">MAX(C162:N162)</f>
        <v>0.1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1</v>
      </c>
      <c r="D163" s="26" t="n">
        <v>0.11</v>
      </c>
      <c r="E163" s="26" t="n">
        <v>0.11</v>
      </c>
      <c r="F163" s="26" t="n">
        <v>0.11</v>
      </c>
      <c r="G163" s="26" t="n">
        <v>0.1</v>
      </c>
      <c r="H163" s="26" t="n">
        <v>0.1</v>
      </c>
      <c r="I163" s="26" t="n">
        <v>0.1</v>
      </c>
      <c r="J163" s="26" t="n">
        <v>0.1</v>
      </c>
      <c r="K163" s="26" t="n">
        <v>0.1</v>
      </c>
      <c r="L163" s="26" t="n">
        <v>0.1</v>
      </c>
      <c r="M163" s="26" t="n">
        <v>0.1</v>
      </c>
      <c r="N163" s="26" t="n">
        <v>0.1</v>
      </c>
      <c r="O163" s="27" t="n">
        <f aca="false">MAX(C163:N163)</f>
        <v>0.1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1</v>
      </c>
      <c r="D164" s="29" t="n">
        <v>0.11</v>
      </c>
      <c r="E164" s="29" t="n">
        <v>0.11</v>
      </c>
      <c r="F164" s="29" t="n">
        <v>0.11</v>
      </c>
      <c r="G164" s="29" t="n">
        <v>0.1</v>
      </c>
      <c r="H164" s="29" t="n">
        <v>0.1</v>
      </c>
      <c r="I164" s="29" t="n">
        <v>0.1</v>
      </c>
      <c r="J164" s="29" t="n">
        <v>0.1</v>
      </c>
      <c r="K164" s="29" t="n">
        <v>0.1</v>
      </c>
      <c r="L164" s="29" t="n">
        <v>0.1</v>
      </c>
      <c r="M164" s="29" t="n">
        <v>0.1</v>
      </c>
      <c r="N164" s="29" t="n">
        <v>0.1</v>
      </c>
      <c r="O164" s="27" t="n">
        <f aca="false">MAX(C164:N164)</f>
        <v>0.1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1</v>
      </c>
      <c r="D165" s="31" t="n">
        <f aca="false">ROUND(((D163*2+D162+D164)/4),2)</f>
        <v>0.11</v>
      </c>
      <c r="E165" s="31" t="n">
        <f aca="false">ROUND(((E163*2+E162+E164)/4),2)</f>
        <v>0.11</v>
      </c>
      <c r="F165" s="31" t="n">
        <f aca="false">ROUND(((F163*2+F162+F164)/4),2)</f>
        <v>0.11</v>
      </c>
      <c r="G165" s="31" t="n">
        <f aca="false">ROUND(((G163*2+G162+G164)/4),2)</f>
        <v>0.1</v>
      </c>
      <c r="H165" s="31" t="n">
        <f aca="false">ROUND(((H163*2+H162+H164)/4),2)</f>
        <v>0.1</v>
      </c>
      <c r="I165" s="31" t="n">
        <f aca="false">ROUND(((I163*2+I162+I164)/4),2)</f>
        <v>0.1</v>
      </c>
      <c r="J165" s="31" t="n">
        <f aca="false">ROUND(((J163*2+J162+J164)/4),2)</f>
        <v>0.1</v>
      </c>
      <c r="K165" s="31" t="n">
        <f aca="false">ROUND(((K163*2+K162+K164)/4),2)</f>
        <v>0.1</v>
      </c>
      <c r="L165" s="31" t="n">
        <f aca="false">ROUND(((L163*2+L162+L164)/4),2)</f>
        <v>0.1</v>
      </c>
      <c r="M165" s="31" t="n">
        <f aca="false">ROUND(((M163*2+M162+M164)/4),2)</f>
        <v>0.1</v>
      </c>
      <c r="N165" s="31" t="n">
        <f aca="false">ROUND(((N163*2+N162+N164)/4),2)</f>
        <v>0.1</v>
      </c>
      <c r="O165" s="32" t="n">
        <f aca="false">MAX(C165:N165)</f>
        <v>0.1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1</v>
      </c>
      <c r="D166" s="22" t="n">
        <v>0.11</v>
      </c>
      <c r="E166" s="22" t="n">
        <v>0.11</v>
      </c>
      <c r="F166" s="22" t="n">
        <v>0.11</v>
      </c>
      <c r="G166" s="22" t="n">
        <v>0.1</v>
      </c>
      <c r="H166" s="22" t="n">
        <v>0.1</v>
      </c>
      <c r="I166" s="22" t="n">
        <v>0.1</v>
      </c>
      <c r="J166" s="22" t="n">
        <v>0.1</v>
      </c>
      <c r="K166" s="22" t="n">
        <v>0.1</v>
      </c>
      <c r="L166" s="22" t="n">
        <v>0.11</v>
      </c>
      <c r="M166" s="22" t="n">
        <v>0.11</v>
      </c>
      <c r="N166" s="22" t="n">
        <v>0.11</v>
      </c>
      <c r="O166" s="23" t="n">
        <f aca="false">MAX(C166:N166)</f>
        <v>0.11</v>
      </c>
      <c r="P166" s="24" t="n">
        <f aca="false">MIN(C166:N166)</f>
        <v>0.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1</v>
      </c>
      <c r="D167" s="26" t="n">
        <v>0.11</v>
      </c>
      <c r="E167" s="26" t="n">
        <v>0.11</v>
      </c>
      <c r="F167" s="26" t="n">
        <v>0.11</v>
      </c>
      <c r="G167" s="26" t="n">
        <v>0.1</v>
      </c>
      <c r="H167" s="26" t="n">
        <v>0.1</v>
      </c>
      <c r="I167" s="26" t="n">
        <v>0.1</v>
      </c>
      <c r="J167" s="26" t="n">
        <v>0.1</v>
      </c>
      <c r="K167" s="26" t="n">
        <v>0.1</v>
      </c>
      <c r="L167" s="26" t="n">
        <v>0.11</v>
      </c>
      <c r="M167" s="26" t="n">
        <v>0.11</v>
      </c>
      <c r="N167" s="26" t="n">
        <v>0.11</v>
      </c>
      <c r="O167" s="27" t="n">
        <f aca="false">MAX(C167:N167)</f>
        <v>0.11</v>
      </c>
      <c r="P167" s="24" t="n">
        <f aca="false">MIN(C167:N167)</f>
        <v>0.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1</v>
      </c>
      <c r="D168" s="29" t="n">
        <v>0.11</v>
      </c>
      <c r="E168" s="29" t="n">
        <v>0.11</v>
      </c>
      <c r="F168" s="29" t="n">
        <v>0.11</v>
      </c>
      <c r="G168" s="29" t="n">
        <v>0.1</v>
      </c>
      <c r="H168" s="29" t="n">
        <v>0.1</v>
      </c>
      <c r="I168" s="29" t="n">
        <v>0.1</v>
      </c>
      <c r="J168" s="29" t="n">
        <v>0.1</v>
      </c>
      <c r="K168" s="29" t="n">
        <v>0.1</v>
      </c>
      <c r="L168" s="29" t="n">
        <v>0.11</v>
      </c>
      <c r="M168" s="29" t="n">
        <v>0.11</v>
      </c>
      <c r="N168" s="29" t="n">
        <v>0.11</v>
      </c>
      <c r="O168" s="27" t="n">
        <f aca="false">MAX(C168:N168)</f>
        <v>0.11</v>
      </c>
      <c r="P168" s="24" t="n">
        <f aca="false">MIN(C168:N168)</f>
        <v>0.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1</v>
      </c>
      <c r="D169" s="31" t="n">
        <f aca="false">ROUND(((D167*2+D166+D168)/4),2)</f>
        <v>0.11</v>
      </c>
      <c r="E169" s="31" t="n">
        <f aca="false">ROUND(((E167*2+E166+E168)/4),2)</f>
        <v>0.11</v>
      </c>
      <c r="F169" s="31" t="n">
        <f aca="false">ROUND(((F167*2+F166+F168)/4),2)</f>
        <v>0.11</v>
      </c>
      <c r="G169" s="31" t="n">
        <f aca="false">ROUND(((G167*2+G166+G168)/4),2)</f>
        <v>0.1</v>
      </c>
      <c r="H169" s="31" t="n">
        <f aca="false">ROUND(((H167*2+H166+H168)/4),2)</f>
        <v>0.1</v>
      </c>
      <c r="I169" s="31" t="n">
        <f aca="false">ROUND(((I167*2+I166+I168)/4),2)</f>
        <v>0.1</v>
      </c>
      <c r="J169" s="31" t="n">
        <f aca="false">ROUND(((J167*2+J166+J168)/4),2)</f>
        <v>0.1</v>
      </c>
      <c r="K169" s="31" t="n">
        <f aca="false">ROUND(((K167*2+K166+K168)/4),2)</f>
        <v>0.1</v>
      </c>
      <c r="L169" s="31" t="n">
        <f aca="false">ROUND(((L167*2+L166+L168)/4),2)</f>
        <v>0.11</v>
      </c>
      <c r="M169" s="31" t="n">
        <f aca="false">ROUND(((M167*2+M166+M168)/4),2)</f>
        <v>0.11</v>
      </c>
      <c r="N169" s="31" t="n">
        <f aca="false">ROUND(((N167*2+N166+N168)/4),2)</f>
        <v>0.11</v>
      </c>
      <c r="O169" s="32" t="n">
        <f aca="false">MAX(C169:N169)</f>
        <v>0.11</v>
      </c>
      <c r="P169" s="33" t="n">
        <f aca="false">MIN(C169:N169)</f>
        <v>0.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1</v>
      </c>
      <c r="D170" s="22" t="n">
        <v>0.11</v>
      </c>
      <c r="E170" s="22" t="n">
        <v>0.11</v>
      </c>
      <c r="F170" s="22" t="n">
        <v>0.11</v>
      </c>
      <c r="G170" s="22" t="n">
        <v>0.1</v>
      </c>
      <c r="H170" s="22" t="n">
        <v>0.1</v>
      </c>
      <c r="I170" s="22" t="n">
        <v>0.1</v>
      </c>
      <c r="J170" s="22" t="n">
        <v>0.1</v>
      </c>
      <c r="K170" s="22" t="n">
        <v>0.1</v>
      </c>
      <c r="L170" s="22" t="n">
        <v>0.1</v>
      </c>
      <c r="M170" s="22" t="n">
        <v>0.1</v>
      </c>
      <c r="N170" s="22" t="n">
        <v>0.1</v>
      </c>
      <c r="O170" s="23" t="n">
        <f aca="false">MAX(C170:N170)</f>
        <v>0.11</v>
      </c>
      <c r="P170" s="24" t="n">
        <f aca="false">MIN(C170:N170)</f>
        <v>0.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1</v>
      </c>
      <c r="D171" s="26" t="n">
        <v>0.11</v>
      </c>
      <c r="E171" s="26" t="n">
        <v>0.11</v>
      </c>
      <c r="F171" s="26" t="n">
        <v>0.11</v>
      </c>
      <c r="G171" s="26" t="n">
        <v>0.1</v>
      </c>
      <c r="H171" s="26" t="n">
        <v>0.1</v>
      </c>
      <c r="I171" s="26" t="n">
        <v>0.1</v>
      </c>
      <c r="J171" s="26" t="n">
        <v>0.1</v>
      </c>
      <c r="K171" s="26" t="n">
        <v>0.1</v>
      </c>
      <c r="L171" s="26" t="n">
        <v>0.1</v>
      </c>
      <c r="M171" s="26" t="n">
        <v>0.1</v>
      </c>
      <c r="N171" s="26" t="n">
        <v>0.1</v>
      </c>
      <c r="O171" s="27" t="n">
        <f aca="false">MAX(C171:N171)</f>
        <v>0.11</v>
      </c>
      <c r="P171" s="24" t="n">
        <f aca="false">MIN(C171:N171)</f>
        <v>0.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1</v>
      </c>
      <c r="D172" s="29" t="n">
        <v>0.11</v>
      </c>
      <c r="E172" s="29" t="n">
        <v>0.11</v>
      </c>
      <c r="F172" s="29" t="n">
        <v>0.11</v>
      </c>
      <c r="G172" s="29" t="n">
        <v>0.1</v>
      </c>
      <c r="H172" s="29" t="n">
        <v>0.1</v>
      </c>
      <c r="I172" s="29" t="n">
        <v>0.1</v>
      </c>
      <c r="J172" s="29" t="n">
        <v>0.1</v>
      </c>
      <c r="K172" s="29" t="n">
        <v>0.1</v>
      </c>
      <c r="L172" s="29" t="n">
        <v>0.1</v>
      </c>
      <c r="M172" s="29" t="n">
        <v>0.1</v>
      </c>
      <c r="N172" s="29" t="n">
        <v>0.1</v>
      </c>
      <c r="O172" s="27" t="n">
        <f aca="false">MAX(C172:N172)</f>
        <v>0.11</v>
      </c>
      <c r="P172" s="24" t="n">
        <f aca="false">MIN(C172:N172)</f>
        <v>0.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1</v>
      </c>
      <c r="D173" s="31" t="n">
        <f aca="false">ROUND(((D171*2+D170+D172)/4),2)</f>
        <v>0.11</v>
      </c>
      <c r="E173" s="31" t="n">
        <f aca="false">ROUND(((E171*2+E170+E172)/4),2)</f>
        <v>0.11</v>
      </c>
      <c r="F173" s="31" t="n">
        <f aca="false">ROUND(((F171*2+F170+F172)/4),2)</f>
        <v>0.11</v>
      </c>
      <c r="G173" s="31" t="n">
        <f aca="false">ROUND(((G171*2+G170+G172)/4),2)</f>
        <v>0.1</v>
      </c>
      <c r="H173" s="31" t="n">
        <f aca="false">ROUND(((H171*2+H170+H172)/4),2)</f>
        <v>0.1</v>
      </c>
      <c r="I173" s="31" t="n">
        <f aca="false">ROUND(((I171*2+I170+I172)/4),2)</f>
        <v>0.1</v>
      </c>
      <c r="J173" s="31" t="n">
        <f aca="false">ROUND(((J171*2+J170+J172)/4),2)</f>
        <v>0.1</v>
      </c>
      <c r="K173" s="31" t="n">
        <f aca="false">ROUND(((K171*2+K170+K172)/4),2)</f>
        <v>0.1</v>
      </c>
      <c r="L173" s="31" t="n">
        <f aca="false">ROUND(((L171*2+L170+L172)/4),2)</f>
        <v>0.1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1</v>
      </c>
      <c r="P173" s="33" t="n">
        <f aca="false">MIN(C173:N173)</f>
        <v>0.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1</v>
      </c>
      <c r="D174" s="22" t="n">
        <v>0.11</v>
      </c>
      <c r="E174" s="22" t="n">
        <v>0.11</v>
      </c>
      <c r="F174" s="22" t="n">
        <v>0.1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1</v>
      </c>
      <c r="D175" s="26" t="n">
        <v>0.11</v>
      </c>
      <c r="E175" s="26" t="n">
        <v>0.11</v>
      </c>
      <c r="F175" s="26" t="n">
        <v>0.1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1</v>
      </c>
      <c r="D176" s="29" t="n">
        <v>0.11</v>
      </c>
      <c r="E176" s="29" t="n">
        <v>0.11</v>
      </c>
      <c r="F176" s="29" t="n">
        <v>0.1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1</v>
      </c>
      <c r="D177" s="31" t="n">
        <f aca="false">ROUND(((D175*2+D174+D176)/4),2)</f>
        <v>0.11</v>
      </c>
      <c r="E177" s="31" t="n">
        <f aca="false">ROUND(((E175*2+E174+E176)/4),2)</f>
        <v>0.11</v>
      </c>
      <c r="F177" s="31" t="n">
        <f aca="false">ROUND(((F175*2+F174+F176)/4),2)</f>
        <v>0.1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1</v>
      </c>
      <c r="I178" s="22" t="n">
        <v>0.1</v>
      </c>
      <c r="J178" s="22" t="n">
        <v>0.1</v>
      </c>
      <c r="K178" s="22" t="n">
        <v>0.11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1</v>
      </c>
      <c r="P178" s="24" t="n">
        <f aca="false">MIN(C178:N178)</f>
        <v>0.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1</v>
      </c>
      <c r="I179" s="26" t="n">
        <v>0.1</v>
      </c>
      <c r="J179" s="26" t="n">
        <v>0.1</v>
      </c>
      <c r="K179" s="26" t="n">
        <v>0.11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1</v>
      </c>
      <c r="P179" s="24" t="n">
        <f aca="false">MIN(C179:N179)</f>
        <v>0.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1</v>
      </c>
      <c r="I180" s="29" t="n">
        <v>0.1</v>
      </c>
      <c r="J180" s="29" t="n">
        <v>0.1</v>
      </c>
      <c r="K180" s="29" t="n">
        <v>0.11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1</v>
      </c>
      <c r="P180" s="24" t="n">
        <f aca="false">MIN(C180:N180)</f>
        <v>0.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1</v>
      </c>
      <c r="I181" s="31" t="n">
        <f aca="false">ROUND(((I179*2+I178+I180)/4),2)</f>
        <v>0.1</v>
      </c>
      <c r="J181" s="31" t="n">
        <f aca="false">ROUND(((J179*2+J178+J180)/4),2)</f>
        <v>0.1</v>
      </c>
      <c r="K181" s="31" t="n">
        <f aca="false">ROUND(((K179*2+K178+K180)/4),2)</f>
        <v>0.11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1</v>
      </c>
      <c r="P181" s="33" t="n">
        <f aca="false">MIN(C181:N181)</f>
        <v>0.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</v>
      </c>
      <c r="H182" s="22" t="n">
        <v>0.1</v>
      </c>
      <c r="I182" s="22" t="n">
        <v>0.1</v>
      </c>
      <c r="J182" s="22" t="n">
        <v>0.11</v>
      </c>
      <c r="K182" s="22" t="n">
        <v>0.1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</v>
      </c>
      <c r="H183" s="26" t="n">
        <v>0.1</v>
      </c>
      <c r="I183" s="26" t="n">
        <v>0.1</v>
      </c>
      <c r="J183" s="26" t="n">
        <v>0.11</v>
      </c>
      <c r="K183" s="26" t="n">
        <v>0.1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</v>
      </c>
      <c r="H184" s="29" t="n">
        <v>0.1</v>
      </c>
      <c r="I184" s="29" t="n">
        <v>0.1</v>
      </c>
      <c r="J184" s="29" t="n">
        <v>0.11</v>
      </c>
      <c r="K184" s="29" t="n">
        <v>0.1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1</v>
      </c>
      <c r="K185" s="31" t="n">
        <f aca="false">ROUND(((K183*2+K182+K184)/4),2)</f>
        <v>0.1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2</v>
      </c>
      <c r="D186" s="22" t="n">
        <v>0.12</v>
      </c>
      <c r="E186" s="22" t="n">
        <v>0.12</v>
      </c>
      <c r="F186" s="22" t="n">
        <v>0.12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2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2</v>
      </c>
      <c r="D187" s="26" t="n">
        <v>0.12</v>
      </c>
      <c r="E187" s="26" t="n">
        <v>0.12</v>
      </c>
      <c r="F187" s="26" t="n">
        <v>0.12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2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2</v>
      </c>
      <c r="D188" s="29" t="n">
        <v>0.12</v>
      </c>
      <c r="E188" s="29" t="n">
        <v>0.12</v>
      </c>
      <c r="F188" s="29" t="n">
        <v>0.12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2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2</v>
      </c>
      <c r="D189" s="31" t="n">
        <f aca="false">ROUND(((D187*2+D186+D188)/4),2)</f>
        <v>0.12</v>
      </c>
      <c r="E189" s="31" t="n">
        <f aca="false">ROUND(((E187*2+E186+E188)/4),2)</f>
        <v>0.12</v>
      </c>
      <c r="F189" s="31" t="n">
        <f aca="false">ROUND(((F187*2+F186+F188)/4),2)</f>
        <v>0.12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2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1</v>
      </c>
      <c r="N198" s="22" t="n">
        <v>0.11</v>
      </c>
      <c r="O198" s="23" t="n">
        <f aca="false">MAX(C198:N198)</f>
        <v>0.11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1</v>
      </c>
      <c r="N199" s="26" t="n">
        <v>0.11</v>
      </c>
      <c r="O199" s="27" t="n">
        <f aca="false">MAX(C199:N199)</f>
        <v>0.11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1</v>
      </c>
      <c r="N201" s="31" t="n">
        <f aca="false">ROUND(((N199*2+N198+N200)/4),2)</f>
        <v>0.11</v>
      </c>
      <c r="O201" s="32" t="n">
        <f aca="false">MAX(C201:N201)</f>
        <v>0.11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1</v>
      </c>
      <c r="D202" s="22" t="n">
        <v>0.11</v>
      </c>
      <c r="E202" s="22" t="n">
        <v>0.11</v>
      </c>
      <c r="F202" s="22" t="n">
        <v>0.11</v>
      </c>
      <c r="G202" s="22" t="n">
        <v>0.11</v>
      </c>
      <c r="H202" s="22" t="n">
        <v>0.11</v>
      </c>
      <c r="I202" s="22" t="n">
        <v>0.11</v>
      </c>
      <c r="J202" s="22" t="n">
        <v>0.11</v>
      </c>
      <c r="K202" s="22" t="n">
        <v>0.11</v>
      </c>
      <c r="L202" s="22" t="n">
        <v>0.11</v>
      </c>
      <c r="M202" s="22" t="n">
        <v>0.11</v>
      </c>
      <c r="N202" s="22" t="n">
        <v>0.11</v>
      </c>
      <c r="O202" s="23" t="n">
        <f aca="false">MAX(C202:N202)</f>
        <v>0.11</v>
      </c>
      <c r="P202" s="24" t="n">
        <f aca="false">MIN(C202:N202)</f>
        <v>0.1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1</v>
      </c>
      <c r="F203" s="26" t="n">
        <v>0.11</v>
      </c>
      <c r="G203" s="26" t="n">
        <v>0.11</v>
      </c>
      <c r="H203" s="26" t="n">
        <v>0.11</v>
      </c>
      <c r="I203" s="26" t="n">
        <v>0.11</v>
      </c>
      <c r="J203" s="26" t="n">
        <v>0.1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1</v>
      </c>
      <c r="F205" s="31" t="n">
        <f aca="false">ROUND(((F203*2+F202+F204)/4),2)</f>
        <v>0.11</v>
      </c>
      <c r="G205" s="31" t="n">
        <f aca="false">ROUND(((G203*2+G202+G204)/4),2)</f>
        <v>0.11</v>
      </c>
      <c r="H205" s="31" t="n">
        <f aca="false">ROUND(((H203*2+H202+H204)/4),2)</f>
        <v>0.11</v>
      </c>
      <c r="I205" s="31" t="n">
        <f aca="false">ROUND(((I203*2+I202+I204)/4),2)</f>
        <v>0.11</v>
      </c>
      <c r="J205" s="31" t="n">
        <f aca="false">ROUND(((J203*2+J202+J204)/4),2)</f>
        <v>0.1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1</v>
      </c>
      <c r="E206" s="22" t="n">
        <v>0.11</v>
      </c>
      <c r="F206" s="22" t="n">
        <v>0.11</v>
      </c>
      <c r="G206" s="22" t="n">
        <v>0.1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1</v>
      </c>
      <c r="F210" s="22" t="n">
        <v>0.11</v>
      </c>
      <c r="G210" s="22" t="n">
        <v>0.1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2</v>
      </c>
      <c r="H218" s="22" t="n">
        <v>0.12</v>
      </c>
      <c r="I218" s="22" t="n">
        <v>0.12</v>
      </c>
      <c r="J218" s="22" t="n">
        <v>0.12</v>
      </c>
      <c r="K218" s="22" t="n">
        <v>0.12</v>
      </c>
      <c r="L218" s="22" t="n">
        <v>0.12</v>
      </c>
      <c r="M218" s="22" t="n">
        <v>0.12</v>
      </c>
      <c r="N218" s="22" t="n">
        <v>0.12</v>
      </c>
      <c r="O218" s="23" t="n">
        <f aca="false">MAX(C218:N218)</f>
        <v>0.12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2</v>
      </c>
      <c r="H219" s="26" t="n">
        <v>0.12</v>
      </c>
      <c r="I219" s="26" t="n">
        <v>0.12</v>
      </c>
      <c r="J219" s="26" t="n">
        <v>0.12</v>
      </c>
      <c r="K219" s="26" t="n">
        <v>0.12</v>
      </c>
      <c r="L219" s="26" t="n">
        <v>0.12</v>
      </c>
      <c r="M219" s="26" t="n">
        <v>0.12</v>
      </c>
      <c r="N219" s="26" t="n">
        <v>0.12</v>
      </c>
      <c r="O219" s="27" t="n">
        <f aca="false">MAX(C219:N219)</f>
        <v>0.12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2</v>
      </c>
      <c r="H220" s="29" t="n">
        <v>0.12</v>
      </c>
      <c r="I220" s="29" t="n">
        <v>0.12</v>
      </c>
      <c r="J220" s="29" t="n">
        <v>0.12</v>
      </c>
      <c r="K220" s="29" t="n">
        <v>0.12</v>
      </c>
      <c r="L220" s="29" t="n">
        <v>0.12</v>
      </c>
      <c r="M220" s="29" t="n">
        <v>0.12</v>
      </c>
      <c r="N220" s="29" t="n">
        <v>0.12</v>
      </c>
      <c r="O220" s="27" t="n">
        <f aca="false">MAX(C220:N220)</f>
        <v>0.12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2</v>
      </c>
      <c r="H221" s="31" t="n">
        <f aca="false">ROUND(((H219*2+H218+H220)/4),2)</f>
        <v>0.12</v>
      </c>
      <c r="I221" s="31" t="n">
        <f aca="false">ROUND(((I219*2+I218+I220)/4),2)</f>
        <v>0.12</v>
      </c>
      <c r="J221" s="31" t="n">
        <f aca="false">ROUND(((J219*2+J218+J220)/4),2)</f>
        <v>0.12</v>
      </c>
      <c r="K221" s="31" t="n">
        <f aca="false">ROUND(((K219*2+K218+K220)/4),2)</f>
        <v>0.12</v>
      </c>
      <c r="L221" s="31" t="n">
        <f aca="false">ROUND(((L219*2+L218+L220)/4),2)</f>
        <v>0.12</v>
      </c>
      <c r="M221" s="31" t="n">
        <f aca="false">ROUND(((M219*2+M218+M220)/4),2)</f>
        <v>0.12</v>
      </c>
      <c r="N221" s="31" t="n">
        <f aca="false">ROUND(((N219*2+N218+N220)/4),2)</f>
        <v>0.12</v>
      </c>
      <c r="O221" s="32" t="n">
        <f aca="false">MAX(C221:N221)</f>
        <v>0.12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2</v>
      </c>
      <c r="D222" s="22" t="n">
        <v>0.12</v>
      </c>
      <c r="E222" s="22" t="n">
        <v>0.12</v>
      </c>
      <c r="F222" s="22" t="n">
        <v>0.12</v>
      </c>
      <c r="G222" s="22" t="n">
        <v>0.11</v>
      </c>
      <c r="H222" s="22" t="n">
        <v>0.11</v>
      </c>
      <c r="I222" s="22" t="n">
        <v>0.11</v>
      </c>
      <c r="J222" s="22" t="n">
        <v>0.12</v>
      </c>
      <c r="K222" s="22" t="n">
        <v>0.12</v>
      </c>
      <c r="L222" s="22" t="n">
        <v>0.12</v>
      </c>
      <c r="M222" s="22" t="n">
        <v>0.12</v>
      </c>
      <c r="N222" s="22" t="n">
        <v>0.12</v>
      </c>
      <c r="O222" s="23" t="n">
        <f aca="false">MAX(C222:N222)</f>
        <v>0.12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2</v>
      </c>
      <c r="D223" s="26" t="n">
        <v>0.12</v>
      </c>
      <c r="E223" s="26" t="n">
        <v>0.12</v>
      </c>
      <c r="F223" s="26" t="n">
        <v>0.12</v>
      </c>
      <c r="G223" s="26" t="n">
        <v>0.11</v>
      </c>
      <c r="H223" s="26" t="n">
        <v>0.11</v>
      </c>
      <c r="I223" s="26" t="n">
        <v>0.11</v>
      </c>
      <c r="J223" s="26" t="n">
        <v>0.12</v>
      </c>
      <c r="K223" s="26" t="n">
        <v>0.12</v>
      </c>
      <c r="L223" s="26" t="n">
        <v>0.12</v>
      </c>
      <c r="M223" s="26" t="n">
        <v>0.12</v>
      </c>
      <c r="N223" s="26" t="n">
        <v>0.12</v>
      </c>
      <c r="O223" s="27" t="n">
        <f aca="false">MAX(C223:N223)</f>
        <v>0.12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2</v>
      </c>
      <c r="D224" s="29" t="n">
        <v>0.12</v>
      </c>
      <c r="E224" s="29" t="n">
        <v>0.12</v>
      </c>
      <c r="F224" s="29" t="n">
        <v>0.12</v>
      </c>
      <c r="G224" s="29" t="n">
        <v>0.11</v>
      </c>
      <c r="H224" s="29" t="n">
        <v>0.11</v>
      </c>
      <c r="I224" s="29" t="n">
        <v>0.11</v>
      </c>
      <c r="J224" s="29" t="n">
        <v>0.12</v>
      </c>
      <c r="K224" s="29" t="n">
        <v>0.12</v>
      </c>
      <c r="L224" s="29" t="n">
        <v>0.12</v>
      </c>
      <c r="M224" s="29" t="n">
        <v>0.12</v>
      </c>
      <c r="N224" s="29" t="n">
        <v>0.12</v>
      </c>
      <c r="O224" s="27" t="n">
        <f aca="false">MAX(C224:N224)</f>
        <v>0.12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2</v>
      </c>
      <c r="D225" s="31" t="n">
        <f aca="false">ROUND(((D223*2+D222+D224)/4),2)</f>
        <v>0.12</v>
      </c>
      <c r="E225" s="31" t="n">
        <f aca="false">ROUND(((E223*2+E222+E224)/4),2)</f>
        <v>0.12</v>
      </c>
      <c r="F225" s="31" t="n">
        <f aca="false">ROUND(((F223*2+F222+F224)/4),2)</f>
        <v>0.12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2</v>
      </c>
      <c r="K225" s="31" t="n">
        <f aca="false">ROUND(((K223*2+K222+K224)/4),2)</f>
        <v>0.12</v>
      </c>
      <c r="L225" s="31" t="n">
        <f aca="false">ROUND(((L223*2+L222+L224)/4),2)</f>
        <v>0.12</v>
      </c>
      <c r="M225" s="31" t="n">
        <f aca="false">ROUND(((M223*2+M222+M224)/4),2)</f>
        <v>0.12</v>
      </c>
      <c r="N225" s="31" t="n">
        <f aca="false">ROUND(((N223*2+N222+N224)/4),2)</f>
        <v>0.12</v>
      </c>
      <c r="O225" s="32" t="n">
        <f aca="false">MAX(C225:N225)</f>
        <v>0.12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2</v>
      </c>
      <c r="D226" s="22" t="n">
        <v>0.12</v>
      </c>
      <c r="E226" s="22" t="n">
        <v>0.12</v>
      </c>
      <c r="F226" s="22" t="n">
        <v>0.12</v>
      </c>
      <c r="G226" s="22" t="n">
        <v>0.12</v>
      </c>
      <c r="H226" s="22" t="n">
        <v>0.12</v>
      </c>
      <c r="I226" s="22" t="n">
        <v>0.12</v>
      </c>
      <c r="J226" s="22" t="n">
        <v>0.12</v>
      </c>
      <c r="K226" s="22" t="n">
        <v>0.12</v>
      </c>
      <c r="L226" s="22" t="n">
        <v>0.12</v>
      </c>
      <c r="M226" s="22" t="n">
        <v>0.12</v>
      </c>
      <c r="N226" s="22" t="n">
        <v>0.12</v>
      </c>
      <c r="O226" s="23" t="n">
        <f aca="false">MAX(C226:N226)</f>
        <v>0.12</v>
      </c>
      <c r="P226" s="24" t="n">
        <f aca="false">MIN(C226:N226)</f>
        <v>0.12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2</v>
      </c>
      <c r="D227" s="26" t="n">
        <v>0.12</v>
      </c>
      <c r="E227" s="26" t="n">
        <v>0.12</v>
      </c>
      <c r="F227" s="26" t="n">
        <v>0.12</v>
      </c>
      <c r="G227" s="26" t="n">
        <v>0.12</v>
      </c>
      <c r="H227" s="26" t="n">
        <v>0.12</v>
      </c>
      <c r="I227" s="26" t="n">
        <v>0.12</v>
      </c>
      <c r="J227" s="26" t="n">
        <v>0.12</v>
      </c>
      <c r="K227" s="26" t="n">
        <v>0.12</v>
      </c>
      <c r="L227" s="26" t="n">
        <v>0.12</v>
      </c>
      <c r="M227" s="26" t="n">
        <v>0.12</v>
      </c>
      <c r="N227" s="26" t="n">
        <v>0.12</v>
      </c>
      <c r="O227" s="27" t="n">
        <f aca="false">MAX(C227:N227)</f>
        <v>0.12</v>
      </c>
      <c r="P227" s="24" t="n">
        <f aca="false">MIN(C227:N227)</f>
        <v>0.12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2</v>
      </c>
      <c r="D228" s="29" t="n">
        <v>0.12</v>
      </c>
      <c r="E228" s="29" t="n">
        <v>0.12</v>
      </c>
      <c r="F228" s="29" t="n">
        <v>0.12</v>
      </c>
      <c r="G228" s="29" t="n">
        <v>0.12</v>
      </c>
      <c r="H228" s="29" t="n">
        <v>0.12</v>
      </c>
      <c r="I228" s="29" t="n">
        <v>0.12</v>
      </c>
      <c r="J228" s="29" t="n">
        <v>0.12</v>
      </c>
      <c r="K228" s="29" t="n">
        <v>0.12</v>
      </c>
      <c r="L228" s="29" t="n">
        <v>0.12</v>
      </c>
      <c r="M228" s="29" t="n">
        <v>0.12</v>
      </c>
      <c r="N228" s="29" t="n">
        <v>0.12</v>
      </c>
      <c r="O228" s="27" t="n">
        <f aca="false">MAX(C228:N228)</f>
        <v>0.12</v>
      </c>
      <c r="P228" s="24" t="n">
        <f aca="false">MIN(C228:N228)</f>
        <v>0.12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2</v>
      </c>
      <c r="D229" s="31" t="n">
        <f aca="false">ROUND(((D227*2+D226+D228)/4),2)</f>
        <v>0.12</v>
      </c>
      <c r="E229" s="31" t="n">
        <f aca="false">ROUND(((E227*2+E226+E228)/4),2)</f>
        <v>0.12</v>
      </c>
      <c r="F229" s="31" t="n">
        <f aca="false">ROUND(((F227*2+F226+F228)/4),2)</f>
        <v>0.12</v>
      </c>
      <c r="G229" s="31" t="n">
        <f aca="false">ROUND(((G227*2+G226+G228)/4),2)</f>
        <v>0.12</v>
      </c>
      <c r="H229" s="31" t="n">
        <f aca="false">ROUND(((H227*2+H226+H228)/4),2)</f>
        <v>0.12</v>
      </c>
      <c r="I229" s="31" t="n">
        <f aca="false">ROUND(((I227*2+I226+I228)/4),2)</f>
        <v>0.12</v>
      </c>
      <c r="J229" s="31" t="n">
        <f aca="false">ROUND(((J227*2+J226+J228)/4),2)</f>
        <v>0.12</v>
      </c>
      <c r="K229" s="31" t="n">
        <f aca="false">ROUND(((K227*2+K226+K228)/4),2)</f>
        <v>0.12</v>
      </c>
      <c r="L229" s="31" t="n">
        <f aca="false">ROUND(((L227*2+L226+L228)/4),2)</f>
        <v>0.12</v>
      </c>
      <c r="M229" s="31" t="n">
        <f aca="false">ROUND(((M227*2+M226+M228)/4),2)</f>
        <v>0.12</v>
      </c>
      <c r="N229" s="31" t="n">
        <f aca="false">ROUND(((N227*2+N226+N228)/4),2)</f>
        <v>0.12</v>
      </c>
      <c r="O229" s="32" t="n">
        <f aca="false">MAX(C229:N229)</f>
        <v>0.12</v>
      </c>
      <c r="P229" s="33" t="n">
        <f aca="false">MIN(C229:N229)</f>
        <v>0.12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2</v>
      </c>
      <c r="D230" s="22" t="n">
        <v>0.12</v>
      </c>
      <c r="E230" s="22" t="n">
        <v>0.12</v>
      </c>
      <c r="F230" s="22" t="n">
        <v>0.12</v>
      </c>
      <c r="G230" s="22" t="n">
        <v>0.12</v>
      </c>
      <c r="H230" s="22" t="n">
        <v>0.12</v>
      </c>
      <c r="I230" s="22" t="n">
        <v>0.12</v>
      </c>
      <c r="J230" s="22" t="n">
        <v>0.12</v>
      </c>
      <c r="K230" s="22" t="n">
        <v>0.12</v>
      </c>
      <c r="L230" s="22" t="n">
        <v>0.12</v>
      </c>
      <c r="M230" s="22" t="n">
        <v>0.12</v>
      </c>
      <c r="N230" s="22" t="n">
        <v>0.12</v>
      </c>
      <c r="O230" s="23" t="n">
        <f aca="false">MAX(C230:N230)</f>
        <v>0.12</v>
      </c>
      <c r="P230" s="24" t="n">
        <f aca="false">MIN(C230:N230)</f>
        <v>0.12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2</v>
      </c>
      <c r="D231" s="26" t="n">
        <v>0.12</v>
      </c>
      <c r="E231" s="26" t="n">
        <v>0.12</v>
      </c>
      <c r="F231" s="26" t="n">
        <v>0.12</v>
      </c>
      <c r="G231" s="26" t="n">
        <v>0.12</v>
      </c>
      <c r="H231" s="26" t="n">
        <v>0.12</v>
      </c>
      <c r="I231" s="26" t="n">
        <v>0.12</v>
      </c>
      <c r="J231" s="26" t="n">
        <v>0.12</v>
      </c>
      <c r="K231" s="26" t="n">
        <v>0.12</v>
      </c>
      <c r="L231" s="26" t="n">
        <v>0.12</v>
      </c>
      <c r="M231" s="26" t="n">
        <v>0.12</v>
      </c>
      <c r="N231" s="26" t="n">
        <v>0.12</v>
      </c>
      <c r="O231" s="27" t="n">
        <f aca="false">MAX(C231:N231)</f>
        <v>0.12</v>
      </c>
      <c r="P231" s="24" t="n">
        <f aca="false">MIN(C231:N231)</f>
        <v>0.12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2</v>
      </c>
      <c r="D232" s="29" t="n">
        <v>0.12</v>
      </c>
      <c r="E232" s="29" t="n">
        <v>0.12</v>
      </c>
      <c r="F232" s="29" t="n">
        <v>0.12</v>
      </c>
      <c r="G232" s="29" t="n">
        <v>0.12</v>
      </c>
      <c r="H232" s="29" t="n">
        <v>0.12</v>
      </c>
      <c r="I232" s="29" t="n">
        <v>0.12</v>
      </c>
      <c r="J232" s="29" t="n">
        <v>0.12</v>
      </c>
      <c r="K232" s="29" t="n">
        <v>0.12</v>
      </c>
      <c r="L232" s="29" t="n">
        <v>0.12</v>
      </c>
      <c r="M232" s="29" t="n">
        <v>0.12</v>
      </c>
      <c r="N232" s="29" t="n">
        <v>0.12</v>
      </c>
      <c r="O232" s="27" t="n">
        <f aca="false">MAX(C232:N232)</f>
        <v>0.12</v>
      </c>
      <c r="P232" s="24" t="n">
        <f aca="false">MIN(C232:N232)</f>
        <v>0.12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2</v>
      </c>
      <c r="D233" s="31" t="n">
        <f aca="false">ROUND(((D231*2+D230+D232)/4),2)</f>
        <v>0.12</v>
      </c>
      <c r="E233" s="31" t="n">
        <f aca="false">ROUND(((E231*2+E230+E232)/4),2)</f>
        <v>0.12</v>
      </c>
      <c r="F233" s="31" t="n">
        <f aca="false">ROUND(((F231*2+F230+F232)/4),2)</f>
        <v>0.12</v>
      </c>
      <c r="G233" s="31" t="n">
        <f aca="false">ROUND(((G231*2+G230+G232)/4),2)</f>
        <v>0.12</v>
      </c>
      <c r="H233" s="31" t="n">
        <f aca="false">ROUND(((H231*2+H230+H232)/4),2)</f>
        <v>0.12</v>
      </c>
      <c r="I233" s="31" t="n">
        <f aca="false">ROUND(((I231*2+I230+I232)/4),2)</f>
        <v>0.12</v>
      </c>
      <c r="J233" s="31" t="n">
        <f aca="false">ROUND(((J231*2+J230+J232)/4),2)</f>
        <v>0.12</v>
      </c>
      <c r="K233" s="31" t="n">
        <f aca="false">ROUND(((K231*2+K230+K232)/4),2)</f>
        <v>0.12</v>
      </c>
      <c r="L233" s="31" t="n">
        <f aca="false">ROUND(((L231*2+L230+L232)/4),2)</f>
        <v>0.12</v>
      </c>
      <c r="M233" s="31" t="n">
        <f aca="false">ROUND(((M231*2+M230+M232)/4),2)</f>
        <v>0.12</v>
      </c>
      <c r="N233" s="31" t="n">
        <f aca="false">ROUND(((N231*2+N230+N232)/4),2)</f>
        <v>0.12</v>
      </c>
      <c r="O233" s="32" t="n">
        <f aca="false">MAX(C233:N233)</f>
        <v>0.12</v>
      </c>
      <c r="P233" s="33" t="n">
        <f aca="false">MIN(C233:N233)</f>
        <v>0.12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2</v>
      </c>
      <c r="D234" s="22" t="n">
        <v>0.12</v>
      </c>
      <c r="E234" s="22" t="n">
        <v>0.12</v>
      </c>
      <c r="F234" s="22" t="n">
        <v>0.12</v>
      </c>
      <c r="G234" s="22" t="n">
        <v>0.12</v>
      </c>
      <c r="H234" s="22" t="n">
        <v>0.12</v>
      </c>
      <c r="I234" s="22" t="n">
        <v>0.12</v>
      </c>
      <c r="J234" s="22" t="n">
        <v>0.12</v>
      </c>
      <c r="K234" s="22" t="n">
        <v>0.12</v>
      </c>
      <c r="L234" s="22" t="n">
        <v>0.12</v>
      </c>
      <c r="M234" s="22" t="n">
        <v>0.12</v>
      </c>
      <c r="N234" s="22" t="n">
        <v>0.12</v>
      </c>
      <c r="O234" s="23" t="n">
        <f aca="false">MAX(C234:N234)</f>
        <v>0.12</v>
      </c>
      <c r="P234" s="24" t="n">
        <f aca="false">MIN(C234:N234)</f>
        <v>0.12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2</v>
      </c>
      <c r="D235" s="26" t="n">
        <v>0.12</v>
      </c>
      <c r="E235" s="26" t="n">
        <v>0.12</v>
      </c>
      <c r="F235" s="26" t="n">
        <v>0.12</v>
      </c>
      <c r="G235" s="26" t="n">
        <v>0.12</v>
      </c>
      <c r="H235" s="26" t="n">
        <v>0.12</v>
      </c>
      <c r="I235" s="26" t="n">
        <v>0.12</v>
      </c>
      <c r="J235" s="26" t="n">
        <v>0.12</v>
      </c>
      <c r="K235" s="26" t="n">
        <v>0.12</v>
      </c>
      <c r="L235" s="26" t="n">
        <v>0.12</v>
      </c>
      <c r="M235" s="26" t="n">
        <v>0.12</v>
      </c>
      <c r="N235" s="26" t="n">
        <v>0.12</v>
      </c>
      <c r="O235" s="27" t="n">
        <f aca="false">MAX(C235:N235)</f>
        <v>0.12</v>
      </c>
      <c r="P235" s="24" t="n">
        <f aca="false">MIN(C235:N235)</f>
        <v>0.12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2</v>
      </c>
      <c r="D236" s="29" t="n">
        <v>0.12</v>
      </c>
      <c r="E236" s="29" t="n">
        <v>0.12</v>
      </c>
      <c r="F236" s="29" t="n">
        <v>0.12</v>
      </c>
      <c r="G236" s="29" t="n">
        <v>0.12</v>
      </c>
      <c r="H236" s="29" t="n">
        <v>0.12</v>
      </c>
      <c r="I236" s="29" t="n">
        <v>0.12</v>
      </c>
      <c r="J236" s="29" t="n">
        <v>0.12</v>
      </c>
      <c r="K236" s="29" t="n">
        <v>0.12</v>
      </c>
      <c r="L236" s="29" t="n">
        <v>0.12</v>
      </c>
      <c r="M236" s="29" t="n">
        <v>0.12</v>
      </c>
      <c r="N236" s="29" t="n">
        <v>0.12</v>
      </c>
      <c r="O236" s="27" t="n">
        <f aca="false">MAX(C236:N236)</f>
        <v>0.12</v>
      </c>
      <c r="P236" s="24" t="n">
        <f aca="false">MIN(C236:N236)</f>
        <v>0.12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2</v>
      </c>
      <c r="D237" s="31" t="n">
        <f aca="false">ROUND(((D235*2+D234+D236)/4),2)</f>
        <v>0.12</v>
      </c>
      <c r="E237" s="31" t="n">
        <f aca="false">ROUND(((E235*2+E234+E236)/4),2)</f>
        <v>0.12</v>
      </c>
      <c r="F237" s="31" t="n">
        <f aca="false">ROUND(((F235*2+F234+F236)/4),2)</f>
        <v>0.12</v>
      </c>
      <c r="G237" s="31" t="n">
        <f aca="false">ROUND(((G235*2+G234+G236)/4),2)</f>
        <v>0.12</v>
      </c>
      <c r="H237" s="31" t="n">
        <f aca="false">ROUND(((H235*2+H234+H236)/4),2)</f>
        <v>0.12</v>
      </c>
      <c r="I237" s="31" t="n">
        <f aca="false">ROUND(((I235*2+I234+I236)/4),2)</f>
        <v>0.12</v>
      </c>
      <c r="J237" s="31" t="n">
        <f aca="false">ROUND(((J235*2+J234+J236)/4),2)</f>
        <v>0.12</v>
      </c>
      <c r="K237" s="31" t="n">
        <f aca="false">ROUND(((K235*2+K234+K236)/4),2)</f>
        <v>0.12</v>
      </c>
      <c r="L237" s="31" t="n">
        <f aca="false">ROUND(((L235*2+L234+L236)/4),2)</f>
        <v>0.12</v>
      </c>
      <c r="M237" s="31" t="n">
        <f aca="false">ROUND(((M235*2+M234+M236)/4),2)</f>
        <v>0.12</v>
      </c>
      <c r="N237" s="31" t="n">
        <f aca="false">ROUND(((N235*2+N234+N236)/4),2)</f>
        <v>0.12</v>
      </c>
      <c r="O237" s="32" t="n">
        <f aca="false">MAX(C237:N237)</f>
        <v>0.12</v>
      </c>
      <c r="P237" s="33" t="n">
        <f aca="false">MIN(C237:N237)</f>
        <v>0.12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2</v>
      </c>
      <c r="D238" s="22" t="n">
        <v>0.12</v>
      </c>
      <c r="E238" s="22" t="n">
        <v>0.12</v>
      </c>
      <c r="F238" s="22" t="n">
        <v>0.12</v>
      </c>
      <c r="G238" s="22" t="n">
        <v>0.12</v>
      </c>
      <c r="H238" s="22" t="n">
        <v>0.12</v>
      </c>
      <c r="I238" s="22" t="n">
        <v>0.12</v>
      </c>
      <c r="J238" s="22" t="n">
        <v>0.12</v>
      </c>
      <c r="K238" s="22" t="n">
        <v>0.12</v>
      </c>
      <c r="L238" s="22" t="n">
        <v>0.12</v>
      </c>
      <c r="M238" s="22" t="n">
        <v>0.12</v>
      </c>
      <c r="N238" s="22" t="n">
        <v>0.12</v>
      </c>
      <c r="O238" s="23" t="n">
        <f aca="false">MAX(C238:N238)</f>
        <v>0.12</v>
      </c>
      <c r="P238" s="24" t="n">
        <f aca="false">MIN(C238:N238)</f>
        <v>0.12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2</v>
      </c>
      <c r="D239" s="26" t="n">
        <v>0.12</v>
      </c>
      <c r="E239" s="26" t="n">
        <v>0.12</v>
      </c>
      <c r="F239" s="26" t="n">
        <v>0.12</v>
      </c>
      <c r="G239" s="26" t="n">
        <v>0.12</v>
      </c>
      <c r="H239" s="26" t="n">
        <v>0.12</v>
      </c>
      <c r="I239" s="26" t="n">
        <v>0.12</v>
      </c>
      <c r="J239" s="26" t="n">
        <v>0.12</v>
      </c>
      <c r="K239" s="26" t="n">
        <v>0.12</v>
      </c>
      <c r="L239" s="26" t="n">
        <v>0.12</v>
      </c>
      <c r="M239" s="26" t="n">
        <v>0.12</v>
      </c>
      <c r="N239" s="26" t="n">
        <v>0.12</v>
      </c>
      <c r="O239" s="27" t="n">
        <f aca="false">MAX(C239:N239)</f>
        <v>0.12</v>
      </c>
      <c r="P239" s="24" t="n">
        <f aca="false">MIN(C239:N239)</f>
        <v>0.12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2</v>
      </c>
      <c r="D240" s="29" t="n">
        <v>0.12</v>
      </c>
      <c r="E240" s="29" t="n">
        <v>0.12</v>
      </c>
      <c r="F240" s="29" t="n">
        <v>0.12</v>
      </c>
      <c r="G240" s="29" t="n">
        <v>0.12</v>
      </c>
      <c r="H240" s="29" t="n">
        <v>0.12</v>
      </c>
      <c r="I240" s="29" t="n">
        <v>0.12</v>
      </c>
      <c r="J240" s="29" t="n">
        <v>0.12</v>
      </c>
      <c r="K240" s="29" t="n">
        <v>0.12</v>
      </c>
      <c r="L240" s="29" t="n">
        <v>0.12</v>
      </c>
      <c r="M240" s="29" t="n">
        <v>0.12</v>
      </c>
      <c r="N240" s="29" t="n">
        <v>0.12</v>
      </c>
      <c r="O240" s="27" t="n">
        <f aca="false">MAX(C240:N240)</f>
        <v>0.12</v>
      </c>
      <c r="P240" s="24" t="n">
        <f aca="false">MIN(C240:N240)</f>
        <v>0.12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2</v>
      </c>
      <c r="D241" s="31" t="n">
        <f aca="false">ROUND(((D239*2+D238+D240)/4),2)</f>
        <v>0.12</v>
      </c>
      <c r="E241" s="31" t="n">
        <f aca="false">ROUND(((E239*2+E238+E240)/4),2)</f>
        <v>0.12</v>
      </c>
      <c r="F241" s="31" t="n">
        <f aca="false">ROUND(((F239*2+F238+F240)/4),2)</f>
        <v>0.12</v>
      </c>
      <c r="G241" s="31" t="n">
        <f aca="false">ROUND(((G239*2+G238+G240)/4),2)</f>
        <v>0.12</v>
      </c>
      <c r="H241" s="31" t="n">
        <f aca="false">ROUND(((H239*2+H238+H240)/4),2)</f>
        <v>0.12</v>
      </c>
      <c r="I241" s="31" t="n">
        <f aca="false">ROUND(((I239*2+I238+I240)/4),2)</f>
        <v>0.12</v>
      </c>
      <c r="J241" s="31" t="n">
        <f aca="false">ROUND(((J239*2+J238+J240)/4),2)</f>
        <v>0.12</v>
      </c>
      <c r="K241" s="31" t="n">
        <f aca="false">ROUND(((K239*2+K238+K240)/4),2)</f>
        <v>0.12</v>
      </c>
      <c r="L241" s="31" t="n">
        <f aca="false">ROUND(((L239*2+L238+L240)/4),2)</f>
        <v>0.12</v>
      </c>
      <c r="M241" s="31" t="n">
        <f aca="false">ROUND(((M239*2+M238+M240)/4),2)</f>
        <v>0.12</v>
      </c>
      <c r="N241" s="31" t="n">
        <f aca="false">ROUND(((N239*2+N238+N240)/4),2)</f>
        <v>0.12</v>
      </c>
      <c r="O241" s="32" t="n">
        <f aca="false">MAX(C241:N241)</f>
        <v>0.12</v>
      </c>
      <c r="P241" s="33" t="n">
        <f aca="false">MIN(C241:N241)</f>
        <v>0.12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2</v>
      </c>
      <c r="D242" s="22" t="n">
        <v>0.12</v>
      </c>
      <c r="E242" s="22" t="n">
        <v>0.12</v>
      </c>
      <c r="F242" s="22" t="n">
        <v>0.12</v>
      </c>
      <c r="G242" s="22" t="n">
        <v>0.12</v>
      </c>
      <c r="H242" s="22" t="n">
        <v>0.12</v>
      </c>
      <c r="I242" s="22" t="n">
        <v>0.12</v>
      </c>
      <c r="J242" s="22" t="n">
        <v>0.12</v>
      </c>
      <c r="K242" s="22" t="n">
        <v>0.12</v>
      </c>
      <c r="L242" s="22" t="n">
        <v>0.12</v>
      </c>
      <c r="M242" s="22" t="n">
        <v>0.12</v>
      </c>
      <c r="N242" s="22" t="n">
        <v>0.12</v>
      </c>
      <c r="O242" s="23" t="n">
        <f aca="false">MAX(C242:N242)</f>
        <v>0.12</v>
      </c>
      <c r="P242" s="24" t="n">
        <f aca="false">MIN(C242:N242)</f>
        <v>0.12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2</v>
      </c>
      <c r="D243" s="26" t="n">
        <v>0.12</v>
      </c>
      <c r="E243" s="26" t="n">
        <v>0.12</v>
      </c>
      <c r="F243" s="26" t="n">
        <v>0.12</v>
      </c>
      <c r="G243" s="26" t="n">
        <v>0.12</v>
      </c>
      <c r="H243" s="26" t="n">
        <v>0.12</v>
      </c>
      <c r="I243" s="26" t="n">
        <v>0.12</v>
      </c>
      <c r="J243" s="26" t="n">
        <v>0.12</v>
      </c>
      <c r="K243" s="26" t="n">
        <v>0.12</v>
      </c>
      <c r="L243" s="26" t="n">
        <v>0.12</v>
      </c>
      <c r="M243" s="26" t="n">
        <v>0.12</v>
      </c>
      <c r="N243" s="26" t="n">
        <v>0.12</v>
      </c>
      <c r="O243" s="27" t="n">
        <f aca="false">MAX(C243:N243)</f>
        <v>0.12</v>
      </c>
      <c r="P243" s="24" t="n">
        <f aca="false">MIN(C243:N243)</f>
        <v>0.12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2</v>
      </c>
      <c r="D244" s="29" t="n">
        <v>0.12</v>
      </c>
      <c r="E244" s="29" t="n">
        <v>0.12</v>
      </c>
      <c r="F244" s="29" t="n">
        <v>0.12</v>
      </c>
      <c r="G244" s="29" t="n">
        <v>0.12</v>
      </c>
      <c r="H244" s="29" t="n">
        <v>0.12</v>
      </c>
      <c r="I244" s="29" t="n">
        <v>0.12</v>
      </c>
      <c r="J244" s="29" t="n">
        <v>0.12</v>
      </c>
      <c r="K244" s="29" t="n">
        <v>0.12</v>
      </c>
      <c r="L244" s="29" t="n">
        <v>0.12</v>
      </c>
      <c r="M244" s="29" t="n">
        <v>0.12</v>
      </c>
      <c r="N244" s="29" t="n">
        <v>0.12</v>
      </c>
      <c r="O244" s="27" t="n">
        <f aca="false">MAX(C244:N244)</f>
        <v>0.12</v>
      </c>
      <c r="P244" s="24" t="n">
        <f aca="false">MIN(C244:N244)</f>
        <v>0.12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2</v>
      </c>
      <c r="D245" s="31" t="n">
        <f aca="false">ROUND(((D243*2+D242+D244)/4),2)</f>
        <v>0.12</v>
      </c>
      <c r="E245" s="31" t="n">
        <f aca="false">ROUND(((E243*2+E242+E244)/4),2)</f>
        <v>0.12</v>
      </c>
      <c r="F245" s="31" t="n">
        <f aca="false">ROUND(((F243*2+F242+F244)/4),2)</f>
        <v>0.12</v>
      </c>
      <c r="G245" s="31" t="n">
        <f aca="false">ROUND(((G243*2+G242+G244)/4),2)</f>
        <v>0.12</v>
      </c>
      <c r="H245" s="31" t="n">
        <f aca="false">ROUND(((H243*2+H242+H244)/4),2)</f>
        <v>0.12</v>
      </c>
      <c r="I245" s="31" t="n">
        <f aca="false">ROUND(((I243*2+I242+I244)/4),2)</f>
        <v>0.12</v>
      </c>
      <c r="J245" s="31" t="n">
        <f aca="false">ROUND(((J243*2+J242+J244)/4),2)</f>
        <v>0.12</v>
      </c>
      <c r="K245" s="31" t="n">
        <f aca="false">ROUND(((K243*2+K242+K244)/4),2)</f>
        <v>0.12</v>
      </c>
      <c r="L245" s="31" t="n">
        <f aca="false">ROUND(((L243*2+L242+L244)/4),2)</f>
        <v>0.12</v>
      </c>
      <c r="M245" s="31" t="n">
        <f aca="false">ROUND(((M243*2+M242+M244)/4),2)</f>
        <v>0.12</v>
      </c>
      <c r="N245" s="31" t="n">
        <f aca="false">ROUND(((N243*2+N242+N244)/4),2)</f>
        <v>0.12</v>
      </c>
      <c r="O245" s="32" t="n">
        <f aca="false">MAX(C245:N245)</f>
        <v>0.12</v>
      </c>
      <c r="P245" s="33" t="n">
        <f aca="false">MIN(C245:N245)</f>
        <v>0.12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2</v>
      </c>
      <c r="D246" s="22" t="n">
        <v>0.12</v>
      </c>
      <c r="E246" s="22" t="n">
        <v>0.12</v>
      </c>
      <c r="F246" s="22" t="n">
        <v>0.12</v>
      </c>
      <c r="G246" s="22" t="n">
        <v>0.12</v>
      </c>
      <c r="H246" s="22" t="n">
        <v>0.12</v>
      </c>
      <c r="I246" s="22" t="n">
        <v>0.12</v>
      </c>
      <c r="J246" s="22" t="n">
        <v>0.12</v>
      </c>
      <c r="K246" s="22" t="n">
        <v>0.12</v>
      </c>
      <c r="L246" s="22" t="n">
        <v>0.12</v>
      </c>
      <c r="M246" s="22" t="n">
        <v>0.12</v>
      </c>
      <c r="N246" s="22" t="n">
        <v>0.12</v>
      </c>
      <c r="O246" s="23" t="n">
        <f aca="false">MAX(C246:N246)</f>
        <v>0.12</v>
      </c>
      <c r="P246" s="24" t="n">
        <f aca="false">MIN(C246:N246)</f>
        <v>0.12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2</v>
      </c>
      <c r="D247" s="26" t="n">
        <v>0.12</v>
      </c>
      <c r="E247" s="26" t="n">
        <v>0.12</v>
      </c>
      <c r="F247" s="26" t="n">
        <v>0.12</v>
      </c>
      <c r="G247" s="26" t="n">
        <v>0.12</v>
      </c>
      <c r="H247" s="26" t="n">
        <v>0.12</v>
      </c>
      <c r="I247" s="26" t="n">
        <v>0.12</v>
      </c>
      <c r="J247" s="26" t="n">
        <v>0.12</v>
      </c>
      <c r="K247" s="26" t="n">
        <v>0.12</v>
      </c>
      <c r="L247" s="26" t="n">
        <v>0.12</v>
      </c>
      <c r="M247" s="26" t="n">
        <v>0.12</v>
      </c>
      <c r="N247" s="26" t="n">
        <v>0.12</v>
      </c>
      <c r="O247" s="27" t="n">
        <f aca="false">MAX(C247:N247)</f>
        <v>0.12</v>
      </c>
      <c r="P247" s="24" t="n">
        <f aca="false">MIN(C247:N247)</f>
        <v>0.12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2</v>
      </c>
      <c r="D248" s="29" t="n">
        <v>0.12</v>
      </c>
      <c r="E248" s="29" t="n">
        <v>0.12</v>
      </c>
      <c r="F248" s="29" t="n">
        <v>0.12</v>
      </c>
      <c r="G248" s="29" t="n">
        <v>0.12</v>
      </c>
      <c r="H248" s="29" t="n">
        <v>0.12</v>
      </c>
      <c r="I248" s="29" t="n">
        <v>0.12</v>
      </c>
      <c r="J248" s="29" t="n">
        <v>0.12</v>
      </c>
      <c r="K248" s="29" t="n">
        <v>0.12</v>
      </c>
      <c r="L248" s="29" t="n">
        <v>0.12</v>
      </c>
      <c r="M248" s="29" t="n">
        <v>0.12</v>
      </c>
      <c r="N248" s="29" t="n">
        <v>0.12</v>
      </c>
      <c r="O248" s="27" t="n">
        <f aca="false">MAX(C248:N248)</f>
        <v>0.12</v>
      </c>
      <c r="P248" s="24" t="n">
        <f aca="false">MIN(C248:N248)</f>
        <v>0.12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2</v>
      </c>
      <c r="D249" s="31" t="n">
        <f aca="false">ROUND(((D247*2+D246+D248)/4),2)</f>
        <v>0.12</v>
      </c>
      <c r="E249" s="31" t="n">
        <f aca="false">ROUND(((E247*2+E246+E248)/4),2)</f>
        <v>0.12</v>
      </c>
      <c r="F249" s="31" t="n">
        <f aca="false">ROUND(((F247*2+F246+F248)/4),2)</f>
        <v>0.12</v>
      </c>
      <c r="G249" s="31" t="n">
        <f aca="false">ROUND(((G247*2+G246+G248)/4),2)</f>
        <v>0.12</v>
      </c>
      <c r="H249" s="31" t="n">
        <f aca="false">ROUND(((H247*2+H246+H248)/4),2)</f>
        <v>0.12</v>
      </c>
      <c r="I249" s="31" t="n">
        <f aca="false">ROUND(((I247*2+I246+I248)/4),2)</f>
        <v>0.12</v>
      </c>
      <c r="J249" s="31" t="n">
        <f aca="false">ROUND(((J247*2+J246+J248)/4),2)</f>
        <v>0.12</v>
      </c>
      <c r="K249" s="31" t="n">
        <f aca="false">ROUND(((K247*2+K246+K248)/4),2)</f>
        <v>0.12</v>
      </c>
      <c r="L249" s="31" t="n">
        <f aca="false">ROUND(((L247*2+L246+L248)/4),2)</f>
        <v>0.12</v>
      </c>
      <c r="M249" s="31" t="n">
        <f aca="false">ROUND(((M247*2+M246+M248)/4),2)</f>
        <v>0.12</v>
      </c>
      <c r="N249" s="31" t="n">
        <f aca="false">ROUND(((N247*2+N246+N248)/4),2)</f>
        <v>0.12</v>
      </c>
      <c r="O249" s="32" t="n">
        <f aca="false">MAX(C249:N249)</f>
        <v>0.12</v>
      </c>
      <c r="P249" s="33" t="n">
        <f aca="false">MIN(C249:N249)</f>
        <v>0.12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2</v>
      </c>
      <c r="D250" s="22" t="n">
        <v>0.12</v>
      </c>
      <c r="E250" s="22" t="n">
        <v>0.12</v>
      </c>
      <c r="F250" s="22" t="n">
        <v>0.12</v>
      </c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.12</v>
      </c>
      <c r="P250" s="24" t="n">
        <f aca="false">MIN(C250:N250)</f>
        <v>0.12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2</v>
      </c>
      <c r="D251" s="26" t="n">
        <v>0.12</v>
      </c>
      <c r="E251" s="26" t="n">
        <v>0.12</v>
      </c>
      <c r="F251" s="26" t="n">
        <v>0.12</v>
      </c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.12</v>
      </c>
      <c r="P251" s="24" t="n">
        <f aca="false">MIN(C251:N251)</f>
        <v>0.12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2</v>
      </c>
      <c r="D252" s="29" t="n">
        <v>0.12</v>
      </c>
      <c r="E252" s="29" t="n">
        <v>0.12</v>
      </c>
      <c r="F252" s="29" t="n">
        <v>0.12</v>
      </c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.12</v>
      </c>
      <c r="P252" s="24" t="n">
        <f aca="false">MIN(C252:N252)</f>
        <v>0.12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2</v>
      </c>
      <c r="D253" s="31" t="n">
        <f aca="false">ROUND(((D251*2+D250+D252)/4),2)</f>
        <v>0.12</v>
      </c>
      <c r="E253" s="31" t="n">
        <f aca="false">ROUND(((E251*2+E250+E252)/4),2)</f>
        <v>0.12</v>
      </c>
      <c r="F253" s="31" t="n">
        <f aca="false">ROUND(((F251*2+F250+F252)/4),2)</f>
        <v>0.12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.12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37" activePane="bottomRight" state="frozen"/>
      <selection pane="topLeft" activeCell="A1" activeCellId="0" sqref="A1"/>
      <selection pane="topRight" activeCell="C1" activeCellId="0" sqref="C1"/>
      <selection pane="bottomLeft" activeCell="A237" activeCellId="0" sqref="A237"/>
      <selection pane="bottomRight" activeCell="G242" activeCellId="0" sqref="G24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37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8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9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40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09</v>
      </c>
      <c r="D63" s="26" t="n">
        <v>0.09</v>
      </c>
      <c r="E63" s="26" t="n">
        <v>0.09</v>
      </c>
      <c r="F63" s="26" t="n">
        <v>0.09</v>
      </c>
      <c r="G63" s="26" t="n">
        <v>0.09</v>
      </c>
      <c r="H63" s="26" t="n">
        <v>0.09</v>
      </c>
      <c r="I63" s="26" t="n">
        <v>0.09</v>
      </c>
      <c r="J63" s="26" t="n">
        <v>0.09</v>
      </c>
      <c r="K63" s="26" t="n">
        <v>0.09</v>
      </c>
      <c r="L63" s="26" t="n">
        <v>0.09</v>
      </c>
      <c r="M63" s="26" t="n">
        <v>0.09</v>
      </c>
      <c r="N63" s="26" t="n">
        <v>0.09</v>
      </c>
      <c r="O63" s="27" t="n">
        <f aca="false">MAX(C63:N63)</f>
        <v>0.09</v>
      </c>
      <c r="P63" s="24" t="n">
        <f aca="false">MIN(C63:N63)</f>
        <v>0.09</v>
      </c>
    </row>
    <row r="64" customFormat="false" ht="20.1" hidden="false" customHeight="true" outlineLevel="0" collapsed="false">
      <c r="A64" s="20"/>
      <c r="B64" s="28" t="s">
        <v>14</v>
      </c>
      <c r="C64" s="29" t="n">
        <v>0.09</v>
      </c>
      <c r="D64" s="29" t="n">
        <v>0.09</v>
      </c>
      <c r="E64" s="29" t="n">
        <v>0.09</v>
      </c>
      <c r="F64" s="29" t="n">
        <v>0.09</v>
      </c>
      <c r="G64" s="29" t="n">
        <v>0.09</v>
      </c>
      <c r="H64" s="29" t="n">
        <v>0.09</v>
      </c>
      <c r="I64" s="29" t="n">
        <v>0.09</v>
      </c>
      <c r="J64" s="29" t="n">
        <v>0.09</v>
      </c>
      <c r="K64" s="29" t="n">
        <v>0.09</v>
      </c>
      <c r="L64" s="29" t="n">
        <v>0.09</v>
      </c>
      <c r="M64" s="29" t="n">
        <v>0.09</v>
      </c>
      <c r="N64" s="29" t="n">
        <v>0.09</v>
      </c>
      <c r="O64" s="27" t="n">
        <f aca="false">MAX(C64:N64)</f>
        <v>0.09</v>
      </c>
      <c r="P64" s="24" t="n">
        <f aca="false">MIN(C64:N64)</f>
        <v>0.09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9</v>
      </c>
      <c r="D65" s="31" t="n">
        <f aca="false">ROUND(((D63*2+D62+D64)/4),2)</f>
        <v>0.09</v>
      </c>
      <c r="E65" s="31" t="n">
        <f aca="false">ROUND(((E63*2+E62+E64)/4),2)</f>
        <v>0.09</v>
      </c>
      <c r="F65" s="31" t="n">
        <f aca="false">ROUND(((F63*2+F62+F64)/4),2)</f>
        <v>0.09</v>
      </c>
      <c r="G65" s="31" t="n">
        <f aca="false">ROUND(((G63*2+G62+G64)/4),2)</f>
        <v>0.09</v>
      </c>
      <c r="H65" s="31" t="n">
        <f aca="false">ROUND(((H63*2+H62+H64)/4),2)</f>
        <v>0.09</v>
      </c>
      <c r="I65" s="31" t="n">
        <f aca="false">ROUND(((I63*2+I62+I64)/4),2)</f>
        <v>0.09</v>
      </c>
      <c r="J65" s="31" t="n">
        <f aca="false">ROUND(((J63*2+J62+J64)/4),2)</f>
        <v>0.09</v>
      </c>
      <c r="K65" s="31" t="n">
        <f aca="false">ROUND(((K63*2+K62+K64)/4),2)</f>
        <v>0.09</v>
      </c>
      <c r="L65" s="31" t="n">
        <f aca="false">ROUND(((L63*2+L62+L64)/4),2)</f>
        <v>0.09</v>
      </c>
      <c r="M65" s="31" t="n">
        <f aca="false">ROUND(((M63*2+M62+M64)/4),2)</f>
        <v>0.09</v>
      </c>
      <c r="N65" s="31" t="n">
        <f aca="false">ROUND(((N63*2+N62+N64)/4),2)</f>
        <v>0.09</v>
      </c>
      <c r="O65" s="32" t="n">
        <f aca="false">MAX(C65:N65)</f>
        <v>0.09</v>
      </c>
      <c r="P65" s="33" t="n">
        <f aca="false">MIN(C65:N65)</f>
        <v>0.09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09</v>
      </c>
      <c r="D67" s="26" t="n">
        <v>0.09</v>
      </c>
      <c r="E67" s="26" t="n">
        <v>0.09</v>
      </c>
      <c r="F67" s="26" t="n">
        <v>0.09</v>
      </c>
      <c r="G67" s="26" t="n">
        <v>0.09</v>
      </c>
      <c r="H67" s="26" t="n">
        <v>0.09</v>
      </c>
      <c r="I67" s="26" t="n">
        <v>0.09</v>
      </c>
      <c r="J67" s="26" t="n">
        <v>0.09</v>
      </c>
      <c r="K67" s="26" t="n">
        <v>0.09</v>
      </c>
      <c r="L67" s="26" t="n">
        <v>0.09</v>
      </c>
      <c r="M67" s="26" t="n">
        <v>0.09</v>
      </c>
      <c r="N67" s="26" t="n">
        <v>0.09</v>
      </c>
      <c r="O67" s="27" t="n">
        <f aca="false">MAX(C67:N67)</f>
        <v>0.09</v>
      </c>
      <c r="P67" s="24" t="n">
        <f aca="false">MIN(C67:N67)</f>
        <v>0.09</v>
      </c>
    </row>
    <row r="68" customFormat="false" ht="20.1" hidden="false" customHeight="true" outlineLevel="0" collapsed="false">
      <c r="A68" s="20"/>
      <c r="B68" s="28" t="s">
        <v>14</v>
      </c>
      <c r="C68" s="29" t="n">
        <v>0.09</v>
      </c>
      <c r="D68" s="29" t="n">
        <v>0.09</v>
      </c>
      <c r="E68" s="29" t="n">
        <v>0.09</v>
      </c>
      <c r="F68" s="29" t="n">
        <v>0.09</v>
      </c>
      <c r="G68" s="29" t="n">
        <v>0.09</v>
      </c>
      <c r="H68" s="29" t="n">
        <v>0.09</v>
      </c>
      <c r="I68" s="29" t="n">
        <v>0.09</v>
      </c>
      <c r="J68" s="29" t="n">
        <v>0.09</v>
      </c>
      <c r="K68" s="29" t="n">
        <v>0.09</v>
      </c>
      <c r="L68" s="29" t="n">
        <v>0.09</v>
      </c>
      <c r="M68" s="29" t="n">
        <v>0.09</v>
      </c>
      <c r="N68" s="29" t="n">
        <v>0.09</v>
      </c>
      <c r="O68" s="27" t="n">
        <f aca="false">MAX(C68:N68)</f>
        <v>0.09</v>
      </c>
      <c r="P68" s="24" t="n">
        <f aca="false">MIN(C68:N68)</f>
        <v>0.09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9</v>
      </c>
      <c r="D69" s="31" t="n">
        <f aca="false">ROUND(((D67*2+D66+D68)/4),2)</f>
        <v>0.09</v>
      </c>
      <c r="E69" s="31" t="n">
        <f aca="false">ROUND(((E67*2+E66+E68)/4),2)</f>
        <v>0.09</v>
      </c>
      <c r="F69" s="31" t="n">
        <f aca="false">ROUND(((F67*2+F66+F68)/4),2)</f>
        <v>0.09</v>
      </c>
      <c r="G69" s="31" t="n">
        <f aca="false">ROUND(((G67*2+G66+G68)/4),2)</f>
        <v>0.09</v>
      </c>
      <c r="H69" s="31" t="n">
        <f aca="false">ROUND(((H67*2+H66+H68)/4),2)</f>
        <v>0.09</v>
      </c>
      <c r="I69" s="31" t="n">
        <f aca="false">ROUND(((I67*2+I66+I68)/4),2)</f>
        <v>0.09</v>
      </c>
      <c r="J69" s="31" t="n">
        <f aca="false">ROUND(((J67*2+J66+J68)/4),2)</f>
        <v>0.09</v>
      </c>
      <c r="K69" s="31" t="n">
        <f aca="false">ROUND(((K67*2+K66+K68)/4),2)</f>
        <v>0.09</v>
      </c>
      <c r="L69" s="31" t="n">
        <f aca="false">ROUND(((L67*2+L66+L68)/4),2)</f>
        <v>0.09</v>
      </c>
      <c r="M69" s="31" t="n">
        <f aca="false">ROUND(((M67*2+M66+M68)/4),2)</f>
        <v>0.09</v>
      </c>
      <c r="N69" s="31" t="n">
        <f aca="false">ROUND(((N67*2+N66+N68)/4),2)</f>
        <v>0.09</v>
      </c>
      <c r="O69" s="32" t="n">
        <f aca="false">MAX(C69:N69)</f>
        <v>0.09</v>
      </c>
      <c r="P69" s="33" t="n">
        <f aca="false">MIN(C69:N69)</f>
        <v>0.09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09</v>
      </c>
      <c r="D71" s="26" t="n">
        <v>0.09</v>
      </c>
      <c r="E71" s="26" t="n">
        <v>0.09</v>
      </c>
      <c r="F71" s="26" t="n">
        <v>0.09</v>
      </c>
      <c r="G71" s="26" t="n">
        <v>0.09</v>
      </c>
      <c r="H71" s="26" t="n">
        <v>0.09</v>
      </c>
      <c r="I71" s="26" t="n">
        <v>0.09</v>
      </c>
      <c r="J71" s="26" t="n">
        <v>0.09</v>
      </c>
      <c r="K71" s="26" t="n">
        <v>0.09</v>
      </c>
      <c r="L71" s="26" t="n">
        <v>0.09</v>
      </c>
      <c r="M71" s="26" t="n">
        <v>0.09</v>
      </c>
      <c r="N71" s="26" t="n">
        <v>0.09</v>
      </c>
      <c r="O71" s="27" t="n">
        <f aca="false">MAX(C71:N71)</f>
        <v>0.09</v>
      </c>
      <c r="P71" s="24" t="n">
        <f aca="false">MIN(C71:N71)</f>
        <v>0.09</v>
      </c>
    </row>
    <row r="72" customFormat="false" ht="20.1" hidden="false" customHeight="true" outlineLevel="0" collapsed="false">
      <c r="A72" s="20"/>
      <c r="B72" s="28" t="s">
        <v>14</v>
      </c>
      <c r="C72" s="29" t="n">
        <v>0.09</v>
      </c>
      <c r="D72" s="29" t="n">
        <v>0.09</v>
      </c>
      <c r="E72" s="29" t="n">
        <v>0.09</v>
      </c>
      <c r="F72" s="29" t="n">
        <v>0.09</v>
      </c>
      <c r="G72" s="29" t="n">
        <v>0.09</v>
      </c>
      <c r="H72" s="29" t="n">
        <v>0.09</v>
      </c>
      <c r="I72" s="29" t="n">
        <v>0.09</v>
      </c>
      <c r="J72" s="29" t="n">
        <v>0.09</v>
      </c>
      <c r="K72" s="29" t="n">
        <v>0.09</v>
      </c>
      <c r="L72" s="29" t="n">
        <v>0.09</v>
      </c>
      <c r="M72" s="29" t="n">
        <v>0.09</v>
      </c>
      <c r="N72" s="29" t="n">
        <v>0.09</v>
      </c>
      <c r="O72" s="27" t="n">
        <f aca="false">MAX(C72:N72)</f>
        <v>0.09</v>
      </c>
      <c r="P72" s="24" t="n">
        <f aca="false">MIN(C72:N72)</f>
        <v>0.09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9</v>
      </c>
      <c r="D73" s="31" t="n">
        <f aca="false">ROUND(((D71*2+D70+D72)/4),2)</f>
        <v>0.09</v>
      </c>
      <c r="E73" s="31" t="n">
        <f aca="false">ROUND(((E71*2+E70+E72)/4),2)</f>
        <v>0.09</v>
      </c>
      <c r="F73" s="31" t="n">
        <f aca="false">ROUND(((F71*2+F70+F72)/4),2)</f>
        <v>0.09</v>
      </c>
      <c r="G73" s="31" t="n">
        <f aca="false">ROUND(((G71*2+G70+G72)/4),2)</f>
        <v>0.09</v>
      </c>
      <c r="H73" s="31" t="n">
        <f aca="false">ROUND(((H71*2+H70+H72)/4),2)</f>
        <v>0.09</v>
      </c>
      <c r="I73" s="31" t="n">
        <f aca="false">ROUND(((I71*2+I70+I72)/4),2)</f>
        <v>0.09</v>
      </c>
      <c r="J73" s="31" t="n">
        <f aca="false">ROUND(((J71*2+J70+J72)/4),2)</f>
        <v>0.09</v>
      </c>
      <c r="K73" s="31" t="n">
        <f aca="false">ROUND(((K71*2+K70+K72)/4),2)</f>
        <v>0.09</v>
      </c>
      <c r="L73" s="31" t="n">
        <f aca="false">ROUND(((L71*2+L70+L72)/4),2)</f>
        <v>0.09</v>
      </c>
      <c r="M73" s="31" t="n">
        <f aca="false">ROUND(((M71*2+M70+M72)/4),2)</f>
        <v>0.09</v>
      </c>
      <c r="N73" s="31" t="n">
        <f aca="false">ROUND(((N71*2+N70+N72)/4),2)</f>
        <v>0.09</v>
      </c>
      <c r="O73" s="32" t="n">
        <f aca="false">MAX(C73:N73)</f>
        <v>0.09</v>
      </c>
      <c r="P73" s="33" t="n">
        <f aca="false">MIN(C73:N73)</f>
        <v>0.09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09</v>
      </c>
      <c r="D75" s="26" t="n">
        <v>0.09</v>
      </c>
      <c r="E75" s="26" t="n">
        <v>0.09</v>
      </c>
      <c r="F75" s="26" t="n">
        <v>0.09</v>
      </c>
      <c r="G75" s="26" t="n">
        <v>0.09</v>
      </c>
      <c r="H75" s="26" t="n">
        <v>0.09</v>
      </c>
      <c r="I75" s="26" t="n">
        <v>0.09</v>
      </c>
      <c r="J75" s="26" t="n">
        <v>0.09</v>
      </c>
      <c r="K75" s="26" t="n">
        <v>0.09</v>
      </c>
      <c r="L75" s="26" t="n">
        <v>0.09</v>
      </c>
      <c r="M75" s="26" t="n">
        <v>0.09</v>
      </c>
      <c r="N75" s="26" t="n">
        <v>0.09</v>
      </c>
      <c r="O75" s="27" t="n">
        <f aca="false">MAX(C75:N75)</f>
        <v>0.09</v>
      </c>
      <c r="P75" s="24" t="n">
        <f aca="false">MIN(C75:N75)</f>
        <v>0.09</v>
      </c>
    </row>
    <row r="76" customFormat="false" ht="20.1" hidden="false" customHeight="true" outlineLevel="0" collapsed="false">
      <c r="A76" s="20"/>
      <c r="B76" s="28" t="s">
        <v>14</v>
      </c>
      <c r="C76" s="29" t="n">
        <v>0.09</v>
      </c>
      <c r="D76" s="29" t="n">
        <v>0.09</v>
      </c>
      <c r="E76" s="29" t="n">
        <v>0.09</v>
      </c>
      <c r="F76" s="29" t="n">
        <v>0.09</v>
      </c>
      <c r="G76" s="29" t="n">
        <v>0.09</v>
      </c>
      <c r="H76" s="29" t="n">
        <v>0.09</v>
      </c>
      <c r="I76" s="29" t="n">
        <v>0.09</v>
      </c>
      <c r="J76" s="29" t="n">
        <v>0.09</v>
      </c>
      <c r="K76" s="29" t="n">
        <v>0.09</v>
      </c>
      <c r="L76" s="29" t="n">
        <v>0.09</v>
      </c>
      <c r="M76" s="29" t="n">
        <v>0.09</v>
      </c>
      <c r="N76" s="29" t="n">
        <v>0.09</v>
      </c>
      <c r="O76" s="27" t="n">
        <f aca="false">MAX(C76:N76)</f>
        <v>0.09</v>
      </c>
      <c r="P76" s="24" t="n">
        <f aca="false">MIN(C76:N76)</f>
        <v>0.09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9</v>
      </c>
      <c r="D77" s="31" t="n">
        <f aca="false">ROUND(((D75*2+D74+D76)/4),2)</f>
        <v>0.09</v>
      </c>
      <c r="E77" s="31" t="n">
        <f aca="false">ROUND(((E75*2+E74+E76)/4),2)</f>
        <v>0.09</v>
      </c>
      <c r="F77" s="31" t="n">
        <f aca="false">ROUND(((F75*2+F74+F76)/4),2)</f>
        <v>0.09</v>
      </c>
      <c r="G77" s="31" t="n">
        <f aca="false">ROUND(((G75*2+G74+G76)/4),2)</f>
        <v>0.09</v>
      </c>
      <c r="H77" s="31" t="n">
        <f aca="false">ROUND(((H75*2+H74+H76)/4),2)</f>
        <v>0.09</v>
      </c>
      <c r="I77" s="31" t="n">
        <f aca="false">ROUND(((I75*2+I74+I76)/4),2)</f>
        <v>0.09</v>
      </c>
      <c r="J77" s="31" t="n">
        <f aca="false">ROUND(((J75*2+J74+J76)/4),2)</f>
        <v>0.09</v>
      </c>
      <c r="K77" s="31" t="n">
        <f aca="false">ROUND(((K75*2+K74+K76)/4),2)</f>
        <v>0.09</v>
      </c>
      <c r="L77" s="31" t="n">
        <f aca="false">ROUND(((L75*2+L74+L76)/4),2)</f>
        <v>0.09</v>
      </c>
      <c r="M77" s="31" t="n">
        <f aca="false">ROUND(((M75*2+M74+M76)/4),2)</f>
        <v>0.09</v>
      </c>
      <c r="N77" s="31" t="n">
        <f aca="false">ROUND(((N75*2+N74+N76)/4),2)</f>
        <v>0.09</v>
      </c>
      <c r="O77" s="32" t="n">
        <f aca="false">MAX(C77:N77)</f>
        <v>0.09</v>
      </c>
      <c r="P77" s="33" t="n">
        <f aca="false">MIN(C77:N77)</f>
        <v>0.09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09</v>
      </c>
      <c r="D79" s="26" t="n">
        <v>0.09</v>
      </c>
      <c r="E79" s="26" t="n">
        <v>0.09</v>
      </c>
      <c r="F79" s="26" t="n">
        <v>0.09</v>
      </c>
      <c r="G79" s="26" t="n">
        <v>0.09</v>
      </c>
      <c r="H79" s="26" t="n">
        <v>0.09</v>
      </c>
      <c r="I79" s="26" t="n">
        <v>0.09</v>
      </c>
      <c r="J79" s="26" t="n">
        <v>0.09</v>
      </c>
      <c r="K79" s="26" t="n">
        <v>0.09</v>
      </c>
      <c r="L79" s="26" t="n">
        <v>0.09</v>
      </c>
      <c r="M79" s="26" t="n">
        <v>0.09</v>
      </c>
      <c r="N79" s="26" t="n">
        <v>0.09</v>
      </c>
      <c r="O79" s="27" t="n">
        <f aca="false">MAX(C79:N79)</f>
        <v>0.09</v>
      </c>
      <c r="P79" s="24" t="n">
        <f aca="false">MIN(C79:N79)</f>
        <v>0.09</v>
      </c>
    </row>
    <row r="80" customFormat="false" ht="20.1" hidden="false" customHeight="true" outlineLevel="0" collapsed="false">
      <c r="A80" s="20"/>
      <c r="B80" s="28" t="s">
        <v>14</v>
      </c>
      <c r="C80" s="29" t="n">
        <v>0.09</v>
      </c>
      <c r="D80" s="29" t="n">
        <v>0.09</v>
      </c>
      <c r="E80" s="29" t="n">
        <v>0.09</v>
      </c>
      <c r="F80" s="29" t="n">
        <v>0.09</v>
      </c>
      <c r="G80" s="29" t="n">
        <v>0.09</v>
      </c>
      <c r="H80" s="29" t="n">
        <v>0.09</v>
      </c>
      <c r="I80" s="29" t="n">
        <v>0.09</v>
      </c>
      <c r="J80" s="29" t="n">
        <v>0.09</v>
      </c>
      <c r="K80" s="29" t="n">
        <v>0.09</v>
      </c>
      <c r="L80" s="29" t="n">
        <v>0.09</v>
      </c>
      <c r="M80" s="29" t="n">
        <v>0.09</v>
      </c>
      <c r="N80" s="29" t="n">
        <v>0.09</v>
      </c>
      <c r="O80" s="27" t="n">
        <f aca="false">MAX(C80:N80)</f>
        <v>0.09</v>
      </c>
      <c r="P80" s="24" t="n">
        <f aca="false">MIN(C80:N80)</f>
        <v>0.09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9</v>
      </c>
      <c r="D81" s="31" t="n">
        <f aca="false">ROUND(((D79*2+D78+D80)/4),2)</f>
        <v>0.09</v>
      </c>
      <c r="E81" s="31" t="n">
        <f aca="false">ROUND(((E79*2+E78+E80)/4),2)</f>
        <v>0.09</v>
      </c>
      <c r="F81" s="31" t="n">
        <f aca="false">ROUND(((F79*2+F78+F80)/4),2)</f>
        <v>0.09</v>
      </c>
      <c r="G81" s="31" t="n">
        <f aca="false">ROUND(((G79*2+G78+G80)/4),2)</f>
        <v>0.09</v>
      </c>
      <c r="H81" s="31" t="n">
        <f aca="false">ROUND(((H79*2+H78+H80)/4),2)</f>
        <v>0.09</v>
      </c>
      <c r="I81" s="31" t="n">
        <f aca="false">ROUND(((I79*2+I78+I80)/4),2)</f>
        <v>0.09</v>
      </c>
      <c r="J81" s="31" t="n">
        <f aca="false">ROUND(((J79*2+J78+J80)/4),2)</f>
        <v>0.09</v>
      </c>
      <c r="K81" s="31" t="n">
        <f aca="false">ROUND(((K79*2+K78+K80)/4),2)</f>
        <v>0.09</v>
      </c>
      <c r="L81" s="31" t="n">
        <f aca="false">ROUND(((L79*2+L78+L80)/4),2)</f>
        <v>0.09</v>
      </c>
      <c r="M81" s="31" t="n">
        <f aca="false">ROUND(((M79*2+M78+M80)/4),2)</f>
        <v>0.09</v>
      </c>
      <c r="N81" s="31" t="n">
        <f aca="false">ROUND(((N79*2+N78+N80)/4),2)</f>
        <v>0.09</v>
      </c>
      <c r="O81" s="32" t="n">
        <f aca="false">MAX(C81:N81)</f>
        <v>0.09</v>
      </c>
      <c r="P81" s="33" t="n">
        <f aca="false">MIN(C81:N81)</f>
        <v>0.09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09</v>
      </c>
      <c r="H83" s="26" t="n">
        <v>0.09</v>
      </c>
      <c r="I83" s="26" t="n">
        <v>0.09</v>
      </c>
      <c r="J83" s="26" t="n">
        <v>0.09</v>
      </c>
      <c r="K83" s="26" t="n">
        <v>0.09</v>
      </c>
      <c r="L83" s="26" t="n">
        <v>0.09</v>
      </c>
      <c r="M83" s="26" t="n">
        <v>0.09</v>
      </c>
      <c r="N83" s="26" t="n">
        <v>0.09</v>
      </c>
      <c r="O83" s="27" t="n">
        <f aca="false">MAX(C83:N83)</f>
        <v>0.09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09</v>
      </c>
      <c r="H84" s="29" t="n">
        <v>0.09</v>
      </c>
      <c r="I84" s="29" t="n">
        <v>0.09</v>
      </c>
      <c r="J84" s="29" t="n">
        <v>0.09</v>
      </c>
      <c r="K84" s="29" t="n">
        <v>0.09</v>
      </c>
      <c r="L84" s="29" t="n">
        <v>0.09</v>
      </c>
      <c r="M84" s="29" t="n">
        <v>0.09</v>
      </c>
      <c r="N84" s="29" t="n">
        <v>0.09</v>
      </c>
      <c r="O84" s="27" t="n">
        <f aca="false">MAX(C84:N84)</f>
        <v>0.09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09</v>
      </c>
      <c r="H85" s="31" t="n">
        <f aca="false">ROUND(((H83*2+H82+H84)/4),2)</f>
        <v>0.09</v>
      </c>
      <c r="I85" s="31" t="n">
        <f aca="false">ROUND(((I83*2+I82+I84)/4),2)</f>
        <v>0.09</v>
      </c>
      <c r="J85" s="31" t="n">
        <f aca="false">ROUND(((J83*2+J82+J84)/4),2)</f>
        <v>0.09</v>
      </c>
      <c r="K85" s="31" t="n">
        <f aca="false">ROUND(((K83*2+K82+K84)/4),2)</f>
        <v>0.09</v>
      </c>
      <c r="L85" s="31" t="n">
        <f aca="false">ROUND(((L83*2+L82+L84)/4),2)</f>
        <v>0.09</v>
      </c>
      <c r="M85" s="31" t="n">
        <f aca="false">ROUND(((M83*2+M82+M84)/4),2)</f>
        <v>0.09</v>
      </c>
      <c r="N85" s="31" t="n">
        <f aca="false">ROUND(((N83*2+N82+N84)/4),2)</f>
        <v>0.09</v>
      </c>
      <c r="O85" s="32" t="n">
        <f aca="false">MAX(C85:N85)</f>
        <v>0.09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09</v>
      </c>
      <c r="D87" s="26" t="n">
        <v>0.09</v>
      </c>
      <c r="E87" s="26" t="n">
        <v>0.09</v>
      </c>
      <c r="F87" s="26" t="n">
        <v>0.09</v>
      </c>
      <c r="G87" s="26" t="n">
        <v>0.09</v>
      </c>
      <c r="H87" s="26" t="n">
        <v>0.09</v>
      </c>
      <c r="I87" s="26" t="n">
        <v>0.09</v>
      </c>
      <c r="J87" s="26" t="n">
        <v>0.09</v>
      </c>
      <c r="K87" s="26" t="n">
        <v>0.09</v>
      </c>
      <c r="L87" s="26" t="n">
        <v>0.09</v>
      </c>
      <c r="M87" s="26" t="n">
        <v>0.09</v>
      </c>
      <c r="N87" s="26" t="n">
        <v>0.09</v>
      </c>
      <c r="O87" s="27" t="n">
        <f aca="false">MAX(C87:N87)</f>
        <v>0.09</v>
      </c>
      <c r="P87" s="24" t="n">
        <f aca="false">MIN(C87:N87)</f>
        <v>0.09</v>
      </c>
    </row>
    <row r="88" customFormat="false" ht="20.1" hidden="false" customHeight="true" outlineLevel="0" collapsed="false">
      <c r="A88" s="20"/>
      <c r="B88" s="28" t="s">
        <v>14</v>
      </c>
      <c r="C88" s="29" t="n">
        <v>0.09</v>
      </c>
      <c r="D88" s="29" t="n">
        <v>0.09</v>
      </c>
      <c r="E88" s="29" t="n">
        <v>0.09</v>
      </c>
      <c r="F88" s="29" t="n">
        <v>0.09</v>
      </c>
      <c r="G88" s="29" t="n">
        <v>0.09</v>
      </c>
      <c r="H88" s="29" t="n">
        <v>0.09</v>
      </c>
      <c r="I88" s="29" t="n">
        <v>0.09</v>
      </c>
      <c r="J88" s="29" t="n">
        <v>0.09</v>
      </c>
      <c r="K88" s="29" t="n">
        <v>0.09</v>
      </c>
      <c r="L88" s="29" t="n">
        <v>0.09</v>
      </c>
      <c r="M88" s="29" t="n">
        <v>0.09</v>
      </c>
      <c r="N88" s="29" t="n">
        <v>0.09</v>
      </c>
      <c r="O88" s="27" t="n">
        <f aca="false">MAX(C88:N88)</f>
        <v>0.09</v>
      </c>
      <c r="P88" s="24" t="n">
        <f aca="false">MIN(C88:N88)</f>
        <v>0.09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9</v>
      </c>
      <c r="D89" s="31" t="n">
        <f aca="false">ROUND(((D87*2+D86+D88)/4),2)</f>
        <v>0.09</v>
      </c>
      <c r="E89" s="31" t="n">
        <f aca="false">ROUND(((E87*2+E86+E88)/4),2)</f>
        <v>0.09</v>
      </c>
      <c r="F89" s="31" t="n">
        <f aca="false">ROUND(((F87*2+F86+F88)/4),2)</f>
        <v>0.09</v>
      </c>
      <c r="G89" s="31" t="n">
        <f aca="false">ROUND(((G87*2+G86+G88)/4),2)</f>
        <v>0.09</v>
      </c>
      <c r="H89" s="31" t="n">
        <f aca="false">ROUND(((H87*2+H86+H88)/4),2)</f>
        <v>0.09</v>
      </c>
      <c r="I89" s="31" t="n">
        <f aca="false">ROUND(((I87*2+I86+I88)/4),2)</f>
        <v>0.09</v>
      </c>
      <c r="J89" s="31" t="n">
        <f aca="false">ROUND(((J87*2+J86+J88)/4),2)</f>
        <v>0.09</v>
      </c>
      <c r="K89" s="31" t="n">
        <f aca="false">ROUND(((K87*2+K86+K88)/4),2)</f>
        <v>0.09</v>
      </c>
      <c r="L89" s="31" t="n">
        <f aca="false">ROUND(((L87*2+L86+L88)/4),2)</f>
        <v>0.09</v>
      </c>
      <c r="M89" s="31" t="n">
        <f aca="false">ROUND(((M87*2+M86+M88)/4),2)</f>
        <v>0.09</v>
      </c>
      <c r="N89" s="31" t="n">
        <f aca="false">ROUND(((N87*2+N86+N88)/4),2)</f>
        <v>0.09</v>
      </c>
      <c r="O89" s="32" t="n">
        <f aca="false">MAX(C89:N89)</f>
        <v>0.09</v>
      </c>
      <c r="P89" s="33" t="n">
        <f aca="false">MIN(C89:N89)</f>
        <v>0.09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09</v>
      </c>
      <c r="D91" s="26" t="n">
        <v>0.09</v>
      </c>
      <c r="E91" s="26" t="n">
        <v>0.09</v>
      </c>
      <c r="F91" s="26" t="n">
        <v>0.09</v>
      </c>
      <c r="G91" s="26" t="n">
        <v>0.09</v>
      </c>
      <c r="H91" s="26" t="n">
        <v>0.09</v>
      </c>
      <c r="I91" s="26" t="n">
        <v>0.09</v>
      </c>
      <c r="J91" s="26" t="n">
        <v>0.09</v>
      </c>
      <c r="K91" s="26" t="n">
        <v>0.09</v>
      </c>
      <c r="L91" s="26" t="n">
        <v>0.09</v>
      </c>
      <c r="M91" s="26" t="n">
        <v>0.09</v>
      </c>
      <c r="N91" s="26" t="n">
        <v>0.09</v>
      </c>
      <c r="O91" s="27" t="n">
        <f aca="false">MAX(C91:N91)</f>
        <v>0.09</v>
      </c>
      <c r="P91" s="24" t="n">
        <f aca="false">MIN(C91:N91)</f>
        <v>0.09</v>
      </c>
    </row>
    <row r="92" customFormat="false" ht="20.1" hidden="false" customHeight="true" outlineLevel="0" collapsed="false">
      <c r="A92" s="20"/>
      <c r="B92" s="28" t="s">
        <v>14</v>
      </c>
      <c r="C92" s="29" t="n">
        <v>0.09</v>
      </c>
      <c r="D92" s="29" t="n">
        <v>0.09</v>
      </c>
      <c r="E92" s="29" t="n">
        <v>0.09</v>
      </c>
      <c r="F92" s="29" t="n">
        <v>0.09</v>
      </c>
      <c r="G92" s="29" t="n">
        <v>0.09</v>
      </c>
      <c r="H92" s="29" t="n">
        <v>0.09</v>
      </c>
      <c r="I92" s="29" t="n">
        <v>0.09</v>
      </c>
      <c r="J92" s="29" t="n">
        <v>0.09</v>
      </c>
      <c r="K92" s="29" t="n">
        <v>0.09</v>
      </c>
      <c r="L92" s="29" t="n">
        <v>0.09</v>
      </c>
      <c r="M92" s="29" t="n">
        <v>0.09</v>
      </c>
      <c r="N92" s="29" t="n">
        <v>0.09</v>
      </c>
      <c r="O92" s="27" t="n">
        <f aca="false">MAX(C92:N92)</f>
        <v>0.09</v>
      </c>
      <c r="P92" s="24" t="n">
        <f aca="false">MIN(C92:N92)</f>
        <v>0.09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9</v>
      </c>
      <c r="D93" s="31" t="n">
        <f aca="false">ROUND(((D91*2+D90+D92)/4),2)</f>
        <v>0.09</v>
      </c>
      <c r="E93" s="31" t="n">
        <f aca="false">ROUND(((E91*2+E90+E92)/4),2)</f>
        <v>0.09</v>
      </c>
      <c r="F93" s="31" t="n">
        <f aca="false">ROUND(((F91*2+F90+F92)/4),2)</f>
        <v>0.09</v>
      </c>
      <c r="G93" s="31" t="n">
        <f aca="false">ROUND(((G91*2+G90+G92)/4),2)</f>
        <v>0.09</v>
      </c>
      <c r="H93" s="31" t="n">
        <f aca="false">ROUND(((H91*2+H90+H92)/4),2)</f>
        <v>0.09</v>
      </c>
      <c r="I93" s="31" t="n">
        <f aca="false">ROUND(((I91*2+I90+I92)/4),2)</f>
        <v>0.09</v>
      </c>
      <c r="J93" s="31" t="n">
        <f aca="false">ROUND(((J91*2+J90+J92)/4),2)</f>
        <v>0.09</v>
      </c>
      <c r="K93" s="31" t="n">
        <f aca="false">ROUND(((K91*2+K90+K92)/4),2)</f>
        <v>0.09</v>
      </c>
      <c r="L93" s="31" t="n">
        <f aca="false">ROUND(((L91*2+L90+L92)/4),2)</f>
        <v>0.09</v>
      </c>
      <c r="M93" s="31" t="n">
        <f aca="false">ROUND(((M91*2+M90+M92)/4),2)</f>
        <v>0.09</v>
      </c>
      <c r="N93" s="31" t="n">
        <f aca="false">ROUND(((N91*2+N90+N92)/4),2)</f>
        <v>0.09</v>
      </c>
      <c r="O93" s="32" t="n">
        <f aca="false">MAX(C93:N93)</f>
        <v>0.09</v>
      </c>
      <c r="P93" s="33" t="n">
        <f aca="false">MIN(C93:N93)</f>
        <v>0.09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09</v>
      </c>
      <c r="D95" s="26" t="n">
        <v>0.09</v>
      </c>
      <c r="E95" s="26" t="n">
        <v>0.09</v>
      </c>
      <c r="F95" s="26" t="n">
        <v>0.09</v>
      </c>
      <c r="G95" s="26" t="n">
        <v>0.09</v>
      </c>
      <c r="H95" s="26" t="n">
        <v>0.09</v>
      </c>
      <c r="I95" s="26" t="n">
        <v>0.09</v>
      </c>
      <c r="J95" s="26" t="n">
        <v>0.09</v>
      </c>
      <c r="K95" s="26" t="n">
        <v>0.09</v>
      </c>
      <c r="L95" s="26" t="n">
        <v>0.09</v>
      </c>
      <c r="M95" s="26" t="n">
        <v>0.09</v>
      </c>
      <c r="N95" s="26" t="n">
        <v>0.09</v>
      </c>
      <c r="O95" s="27" t="n">
        <f aca="false">MAX(C95:N95)</f>
        <v>0.09</v>
      </c>
      <c r="P95" s="24" t="n">
        <f aca="false">MIN(C95:N95)</f>
        <v>0.09</v>
      </c>
    </row>
    <row r="96" customFormat="false" ht="20.1" hidden="false" customHeight="true" outlineLevel="0" collapsed="false">
      <c r="A96" s="20"/>
      <c r="B96" s="28" t="s">
        <v>14</v>
      </c>
      <c r="C96" s="29" t="n">
        <v>0.09</v>
      </c>
      <c r="D96" s="29" t="n">
        <v>0.09</v>
      </c>
      <c r="E96" s="29" t="n">
        <v>0.09</v>
      </c>
      <c r="F96" s="29" t="n">
        <v>0.09</v>
      </c>
      <c r="G96" s="29" t="n">
        <v>0.09</v>
      </c>
      <c r="H96" s="29" t="n">
        <v>0.09</v>
      </c>
      <c r="I96" s="29" t="n">
        <v>0.09</v>
      </c>
      <c r="J96" s="29" t="n">
        <v>0.09</v>
      </c>
      <c r="K96" s="29" t="n">
        <v>0.09</v>
      </c>
      <c r="L96" s="29" t="n">
        <v>0.09</v>
      </c>
      <c r="M96" s="29" t="n">
        <v>0.09</v>
      </c>
      <c r="N96" s="29" t="n">
        <v>0.09</v>
      </c>
      <c r="O96" s="27" t="n">
        <f aca="false">MAX(C96:N96)</f>
        <v>0.09</v>
      </c>
      <c r="P96" s="24" t="n">
        <f aca="false">MIN(C96:N96)</f>
        <v>0.09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9</v>
      </c>
      <c r="D97" s="31" t="n">
        <f aca="false">ROUND(((D95*2+D94+D96)/4),2)</f>
        <v>0.09</v>
      </c>
      <c r="E97" s="31" t="n">
        <f aca="false">ROUND(((E95*2+E94+E96)/4),2)</f>
        <v>0.09</v>
      </c>
      <c r="F97" s="31" t="n">
        <f aca="false">ROUND(((F95*2+F94+F96)/4),2)</f>
        <v>0.09</v>
      </c>
      <c r="G97" s="31" t="n">
        <f aca="false">ROUND(((G95*2+G94+G96)/4),2)</f>
        <v>0.09</v>
      </c>
      <c r="H97" s="31" t="n">
        <f aca="false">ROUND(((H95*2+H94+H96)/4),2)</f>
        <v>0.09</v>
      </c>
      <c r="I97" s="31" t="n">
        <f aca="false">ROUND(((I95*2+I94+I96)/4),2)</f>
        <v>0.09</v>
      </c>
      <c r="J97" s="31" t="n">
        <f aca="false">ROUND(((J95*2+J94+J96)/4),2)</f>
        <v>0.09</v>
      </c>
      <c r="K97" s="31" t="n">
        <f aca="false">ROUND(((K95*2+K94+K96)/4),2)</f>
        <v>0.09</v>
      </c>
      <c r="L97" s="31" t="n">
        <f aca="false">ROUND(((L95*2+L94+L96)/4),2)</f>
        <v>0.09</v>
      </c>
      <c r="M97" s="31" t="n">
        <f aca="false">ROUND(((M95*2+M94+M96)/4),2)</f>
        <v>0.09</v>
      </c>
      <c r="N97" s="31" t="n">
        <f aca="false">ROUND(((N95*2+N94+N96)/4),2)</f>
        <v>0.09</v>
      </c>
      <c r="O97" s="32" t="n">
        <f aca="false">MAX(C97:N97)</f>
        <v>0.09</v>
      </c>
      <c r="P97" s="33" t="n">
        <f aca="false">MIN(C97:N97)</f>
        <v>0.09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09</v>
      </c>
      <c r="D99" s="26" t="n">
        <v>0.09</v>
      </c>
      <c r="E99" s="26" t="n">
        <v>0.09</v>
      </c>
      <c r="F99" s="26" t="n">
        <v>0.09</v>
      </c>
      <c r="G99" s="26" t="n">
        <v>0.09</v>
      </c>
      <c r="H99" s="26" t="n">
        <v>0.09</v>
      </c>
      <c r="I99" s="26" t="n">
        <v>0.09</v>
      </c>
      <c r="J99" s="26" t="n">
        <v>0.09</v>
      </c>
      <c r="K99" s="26" t="n">
        <v>0.09</v>
      </c>
      <c r="L99" s="26" t="n">
        <v>0.09</v>
      </c>
      <c r="M99" s="26" t="n">
        <v>0.09</v>
      </c>
      <c r="N99" s="26" t="n">
        <v>0.09</v>
      </c>
      <c r="O99" s="27" t="n">
        <f aca="false">MAX(C99:N99)</f>
        <v>0.09</v>
      </c>
      <c r="P99" s="24" t="n">
        <f aca="false">MIN(C99:N99)</f>
        <v>0.09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9</v>
      </c>
      <c r="D100" s="29" t="n">
        <v>0.09</v>
      </c>
      <c r="E100" s="29" t="n">
        <v>0.09</v>
      </c>
      <c r="F100" s="29" t="n">
        <v>0.09</v>
      </c>
      <c r="G100" s="29" t="n">
        <v>0.09</v>
      </c>
      <c r="H100" s="29" t="n">
        <v>0.09</v>
      </c>
      <c r="I100" s="29" t="n">
        <v>0.09</v>
      </c>
      <c r="J100" s="29" t="n">
        <v>0.09</v>
      </c>
      <c r="K100" s="29" t="n">
        <v>0.09</v>
      </c>
      <c r="L100" s="29" t="n">
        <v>0.09</v>
      </c>
      <c r="M100" s="29" t="n">
        <v>0.09</v>
      </c>
      <c r="N100" s="29" t="n">
        <v>0.09</v>
      </c>
      <c r="O100" s="27" t="n">
        <f aca="false">MAX(C100:N100)</f>
        <v>0.09</v>
      </c>
      <c r="P100" s="24" t="n">
        <f aca="false">MIN(C100:N100)</f>
        <v>0.09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9</v>
      </c>
      <c r="D101" s="31" t="n">
        <f aca="false">ROUND(((D99*2+D98+D100)/4),2)</f>
        <v>0.09</v>
      </c>
      <c r="E101" s="31" t="n">
        <f aca="false">ROUND(((E99*2+E98+E100)/4),2)</f>
        <v>0.09</v>
      </c>
      <c r="F101" s="31" t="n">
        <f aca="false">ROUND(((F99*2+F98+F100)/4),2)</f>
        <v>0.09</v>
      </c>
      <c r="G101" s="31" t="n">
        <f aca="false">ROUND(((G99*2+G98+G100)/4),2)</f>
        <v>0.09</v>
      </c>
      <c r="H101" s="31" t="n">
        <f aca="false">ROUND(((H99*2+H98+H100)/4),2)</f>
        <v>0.09</v>
      </c>
      <c r="I101" s="31" t="n">
        <f aca="false">ROUND(((I99*2+I98+I100)/4),2)</f>
        <v>0.09</v>
      </c>
      <c r="J101" s="31" t="n">
        <f aca="false">ROUND(((J99*2+J98+J100)/4),2)</f>
        <v>0.09</v>
      </c>
      <c r="K101" s="31" t="n">
        <f aca="false">ROUND(((K99*2+K98+K100)/4),2)</f>
        <v>0.09</v>
      </c>
      <c r="L101" s="31" t="n">
        <f aca="false">ROUND(((L99*2+L98+L100)/4),2)</f>
        <v>0.09</v>
      </c>
      <c r="M101" s="31" t="n">
        <f aca="false">ROUND(((M99*2+M98+M100)/4),2)</f>
        <v>0.09</v>
      </c>
      <c r="N101" s="31" t="n">
        <f aca="false">ROUND(((N99*2+N98+N100)/4),2)</f>
        <v>0.09</v>
      </c>
      <c r="O101" s="32" t="n">
        <f aca="false">MAX(C101:N101)</f>
        <v>0.09</v>
      </c>
      <c r="P101" s="33" t="n">
        <f aca="false">MIN(C101:N101)</f>
        <v>0.09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9</v>
      </c>
      <c r="D103" s="26" t="n">
        <v>0.09</v>
      </c>
      <c r="E103" s="26" t="n">
        <v>0.09</v>
      </c>
      <c r="F103" s="26" t="n">
        <v>0.09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9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9</v>
      </c>
      <c r="D104" s="29" t="n">
        <v>0.09</v>
      </c>
      <c r="E104" s="29" t="n">
        <v>0.09</v>
      </c>
      <c r="F104" s="29" t="n">
        <v>0.09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9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9</v>
      </c>
      <c r="D105" s="31" t="n">
        <f aca="false">ROUND(((D103*2+D102+D104)/4),2)</f>
        <v>0.09</v>
      </c>
      <c r="E105" s="31" t="n">
        <f aca="false">ROUND(((E103*2+E102+E104)/4),2)</f>
        <v>0.09</v>
      </c>
      <c r="F105" s="31" t="n">
        <f aca="false">ROUND(((F103*2+F102+F104)/4),2)</f>
        <v>0.09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9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9</v>
      </c>
      <c r="F107" s="26" t="n">
        <v>0.09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9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9</v>
      </c>
      <c r="F108" s="29" t="n">
        <v>0.09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9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9</v>
      </c>
      <c r="F109" s="31" t="n">
        <f aca="false">ROUND(((F107*2+F106+F108)/4),2)</f>
        <v>0.09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9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09</v>
      </c>
      <c r="L126" s="22" t="n">
        <v>0.09</v>
      </c>
      <c r="M126" s="22" t="n">
        <v>0.09</v>
      </c>
      <c r="N126" s="22" t="n">
        <v>0.09</v>
      </c>
      <c r="O126" s="23" t="n">
        <f aca="false">MAX(C126:N126)</f>
        <v>0.1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09</v>
      </c>
      <c r="L127" s="26" t="n">
        <v>0.09</v>
      </c>
      <c r="M127" s="26" t="n">
        <v>0.09</v>
      </c>
      <c r="N127" s="26" t="n">
        <v>0.09</v>
      </c>
      <c r="O127" s="27" t="n">
        <f aca="false">MAX(C127:N127)</f>
        <v>0.1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09</v>
      </c>
      <c r="L128" s="29" t="n">
        <v>0.09</v>
      </c>
      <c r="M128" s="29" t="n">
        <v>0.09</v>
      </c>
      <c r="N128" s="29" t="n">
        <v>0.09</v>
      </c>
      <c r="O128" s="27" t="n">
        <f aca="false">MAX(C128:N128)</f>
        <v>0.1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09</v>
      </c>
      <c r="L129" s="31" t="n">
        <f aca="false">ROUND(((L127*2+L126+L128)/4),2)</f>
        <v>0.09</v>
      </c>
      <c r="M129" s="31" t="n">
        <f aca="false">ROUND(((M127*2+M126+M128)/4),2)</f>
        <v>0.09</v>
      </c>
      <c r="N129" s="31" t="n">
        <f aca="false">ROUND(((N127*2+N126+N128)/4),2)</f>
        <v>0.09</v>
      </c>
      <c r="O129" s="32" t="n">
        <f aca="false">MAX(C129:N129)</f>
        <v>0.1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09</v>
      </c>
      <c r="D130" s="22" t="n">
        <v>0.09</v>
      </c>
      <c r="E130" s="22" t="n">
        <v>0.09</v>
      </c>
      <c r="F130" s="22" t="n">
        <v>0.09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09</v>
      </c>
      <c r="M130" s="22" t="n">
        <v>0.09</v>
      </c>
      <c r="N130" s="22" t="n">
        <v>0.09</v>
      </c>
      <c r="O130" s="23" t="n">
        <f aca="false">MAX(C130:N130)</f>
        <v>0.1</v>
      </c>
      <c r="P130" s="24" t="n">
        <f aca="false">MIN(C130:N130)</f>
        <v>0.09</v>
      </c>
    </row>
    <row r="131" customFormat="false" ht="20.1" hidden="false" customHeight="true" outlineLevel="0" collapsed="false">
      <c r="A131" s="20"/>
      <c r="B131" s="25" t="s">
        <v>13</v>
      </c>
      <c r="C131" s="26" t="n">
        <v>0.09</v>
      </c>
      <c r="D131" s="26" t="n">
        <v>0.09</v>
      </c>
      <c r="E131" s="26" t="n">
        <v>0.09</v>
      </c>
      <c r="F131" s="26" t="n">
        <v>0.09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09</v>
      </c>
      <c r="M131" s="26" t="n">
        <v>0.09</v>
      </c>
      <c r="N131" s="26" t="n">
        <v>0.09</v>
      </c>
      <c r="O131" s="27" t="n">
        <f aca="false">MAX(C131:N131)</f>
        <v>0.1</v>
      </c>
      <c r="P131" s="24" t="n">
        <f aca="false">MIN(C131:N131)</f>
        <v>0.09</v>
      </c>
    </row>
    <row r="132" customFormat="false" ht="20.1" hidden="false" customHeight="true" outlineLevel="0" collapsed="false">
      <c r="A132" s="20"/>
      <c r="B132" s="28" t="s">
        <v>14</v>
      </c>
      <c r="C132" s="29" t="n">
        <v>0.09</v>
      </c>
      <c r="D132" s="29" t="n">
        <v>0.09</v>
      </c>
      <c r="E132" s="29" t="n">
        <v>0.09</v>
      </c>
      <c r="F132" s="29" t="n">
        <v>0.09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09</v>
      </c>
      <c r="M132" s="29" t="n">
        <v>0.09</v>
      </c>
      <c r="N132" s="29" t="n">
        <v>0.09</v>
      </c>
      <c r="O132" s="27" t="n">
        <f aca="false">MAX(C132:N132)</f>
        <v>0.1</v>
      </c>
      <c r="P132" s="24" t="n">
        <f aca="false">MIN(C132:N132)</f>
        <v>0.09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09</v>
      </c>
      <c r="D133" s="31" t="n">
        <f aca="false">ROUND(((D131*2+D130+D132)/4),2)</f>
        <v>0.09</v>
      </c>
      <c r="E133" s="31" t="n">
        <f aca="false">ROUND(((E131*2+E130+E132)/4),2)</f>
        <v>0.09</v>
      </c>
      <c r="F133" s="31" t="n">
        <f aca="false">ROUND(((F131*2+F130+F132)/4),2)</f>
        <v>0.09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09</v>
      </c>
      <c r="M133" s="31" t="n">
        <f aca="false">ROUND(((M131*2+M130+M132)/4),2)</f>
        <v>0.09</v>
      </c>
      <c r="N133" s="31" t="n">
        <f aca="false">ROUND(((N131*2+N130+N132)/4),2)</f>
        <v>0.09</v>
      </c>
      <c r="O133" s="32" t="n">
        <f aca="false">MAX(C133:N133)</f>
        <v>0.1</v>
      </c>
      <c r="P133" s="33" t="n">
        <f aca="false">MIN(C133:N133)</f>
        <v>0.09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09</v>
      </c>
      <c r="D134" s="22" t="n">
        <v>0.09</v>
      </c>
      <c r="E134" s="22" t="n">
        <v>0.09</v>
      </c>
      <c r="F134" s="22" t="n">
        <v>0.09</v>
      </c>
      <c r="G134" s="22" t="n">
        <v>0.09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09</v>
      </c>
      <c r="M134" s="22" t="n">
        <v>0.09</v>
      </c>
      <c r="N134" s="22" t="n">
        <v>0.09</v>
      </c>
      <c r="O134" s="23" t="n">
        <f aca="false">MAX(C134:N134)</f>
        <v>0.1</v>
      </c>
      <c r="P134" s="24" t="n">
        <f aca="false">MIN(C134:N134)</f>
        <v>0.09</v>
      </c>
    </row>
    <row r="135" customFormat="false" ht="20.1" hidden="false" customHeight="true" outlineLevel="0" collapsed="false">
      <c r="A135" s="20"/>
      <c r="B135" s="25" t="s">
        <v>13</v>
      </c>
      <c r="C135" s="26" t="n">
        <v>0.09</v>
      </c>
      <c r="D135" s="26" t="n">
        <v>0.09</v>
      </c>
      <c r="E135" s="26" t="n">
        <v>0.09</v>
      </c>
      <c r="F135" s="26" t="n">
        <v>0.09</v>
      </c>
      <c r="G135" s="26" t="n">
        <v>0.09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09</v>
      </c>
      <c r="M135" s="26" t="n">
        <v>0.09</v>
      </c>
      <c r="N135" s="26" t="n">
        <v>0.09</v>
      </c>
      <c r="O135" s="27" t="n">
        <f aca="false">MAX(C135:N135)</f>
        <v>0.1</v>
      </c>
      <c r="P135" s="24" t="n">
        <f aca="false">MIN(C135:N135)</f>
        <v>0.09</v>
      </c>
    </row>
    <row r="136" customFormat="false" ht="20.1" hidden="false" customHeight="true" outlineLevel="0" collapsed="false">
      <c r="A136" s="20"/>
      <c r="B136" s="28" t="s">
        <v>14</v>
      </c>
      <c r="C136" s="29" t="n">
        <v>0.09</v>
      </c>
      <c r="D136" s="29" t="n">
        <v>0.09</v>
      </c>
      <c r="E136" s="29" t="n">
        <v>0.09</v>
      </c>
      <c r="F136" s="29" t="n">
        <v>0.09</v>
      </c>
      <c r="G136" s="29" t="n">
        <v>0.09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09</v>
      </c>
      <c r="M136" s="29" t="n">
        <v>0.09</v>
      </c>
      <c r="N136" s="29" t="n">
        <v>0.09</v>
      </c>
      <c r="O136" s="27" t="n">
        <f aca="false">MAX(C136:N136)</f>
        <v>0.1</v>
      </c>
      <c r="P136" s="24" t="n">
        <f aca="false">MIN(C136:N136)</f>
        <v>0.09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09</v>
      </c>
      <c r="D137" s="31" t="n">
        <f aca="false">ROUND(((D135*2+D134+D136)/4),2)</f>
        <v>0.09</v>
      </c>
      <c r="E137" s="31" t="n">
        <f aca="false">ROUND(((E135*2+E134+E136)/4),2)</f>
        <v>0.09</v>
      </c>
      <c r="F137" s="31" t="n">
        <f aca="false">ROUND(((F135*2+F134+F136)/4),2)</f>
        <v>0.09</v>
      </c>
      <c r="G137" s="31" t="n">
        <f aca="false">ROUND(((G135*2+G134+G136)/4),2)</f>
        <v>0.09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09</v>
      </c>
      <c r="M137" s="31" t="n">
        <f aca="false">ROUND(((M135*2+M134+M136)/4),2)</f>
        <v>0.09</v>
      </c>
      <c r="N137" s="31" t="n">
        <f aca="false">ROUND(((N135*2+N134+N136)/4),2)</f>
        <v>0.09</v>
      </c>
      <c r="O137" s="32" t="n">
        <f aca="false">MAX(C137:N137)</f>
        <v>0.1</v>
      </c>
      <c r="P137" s="33" t="n">
        <f aca="false">MIN(C137:N137)</f>
        <v>0.09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09</v>
      </c>
      <c r="D138" s="22" t="n">
        <v>0.09</v>
      </c>
      <c r="E138" s="22" t="n">
        <v>0.09</v>
      </c>
      <c r="F138" s="22" t="n">
        <v>0.09</v>
      </c>
      <c r="G138" s="22" t="n">
        <v>0.09</v>
      </c>
      <c r="H138" s="22" t="n">
        <v>0.09</v>
      </c>
      <c r="I138" s="22" t="n">
        <v>0.09</v>
      </c>
      <c r="J138" s="22" t="n">
        <v>0.09</v>
      </c>
      <c r="K138" s="22" t="n">
        <v>0.09</v>
      </c>
      <c r="L138" s="22" t="n">
        <v>0.09</v>
      </c>
      <c r="M138" s="22" t="n">
        <v>0.09</v>
      </c>
      <c r="N138" s="22" t="n">
        <v>0.09</v>
      </c>
      <c r="O138" s="23" t="n">
        <f aca="false">MAX(C138:N138)</f>
        <v>0.09</v>
      </c>
      <c r="P138" s="24" t="n">
        <f aca="false">MIN(C138:N138)</f>
        <v>0.09</v>
      </c>
    </row>
    <row r="139" customFormat="false" ht="20.1" hidden="false" customHeight="true" outlineLevel="0" collapsed="false">
      <c r="A139" s="20"/>
      <c r="B139" s="25" t="s">
        <v>13</v>
      </c>
      <c r="C139" s="26" t="n">
        <v>0.09</v>
      </c>
      <c r="D139" s="26" t="n">
        <v>0.09</v>
      </c>
      <c r="E139" s="26" t="n">
        <v>0.09</v>
      </c>
      <c r="F139" s="26" t="n">
        <v>0.09</v>
      </c>
      <c r="G139" s="26" t="n">
        <v>0.09</v>
      </c>
      <c r="H139" s="26" t="n">
        <v>0.09</v>
      </c>
      <c r="I139" s="26" t="n">
        <v>0.09</v>
      </c>
      <c r="J139" s="26" t="n">
        <v>0.09</v>
      </c>
      <c r="K139" s="26" t="n">
        <v>0.09</v>
      </c>
      <c r="L139" s="26" t="n">
        <v>0.09</v>
      </c>
      <c r="M139" s="26" t="n">
        <v>0.09</v>
      </c>
      <c r="N139" s="26" t="n">
        <v>0.09</v>
      </c>
      <c r="O139" s="27" t="n">
        <f aca="false">MAX(C139:N139)</f>
        <v>0.09</v>
      </c>
      <c r="P139" s="24" t="n">
        <f aca="false">MIN(C139:N139)</f>
        <v>0.09</v>
      </c>
    </row>
    <row r="140" customFormat="false" ht="20.1" hidden="false" customHeight="true" outlineLevel="0" collapsed="false">
      <c r="A140" s="20"/>
      <c r="B140" s="28" t="s">
        <v>14</v>
      </c>
      <c r="C140" s="29" t="n">
        <v>0.09</v>
      </c>
      <c r="D140" s="29" t="n">
        <v>0.09</v>
      </c>
      <c r="E140" s="29" t="n">
        <v>0.09</v>
      </c>
      <c r="F140" s="29" t="n">
        <v>0.09</v>
      </c>
      <c r="G140" s="29" t="n">
        <v>0.09</v>
      </c>
      <c r="H140" s="29" t="n">
        <v>0.09</v>
      </c>
      <c r="I140" s="29" t="n">
        <v>0.09</v>
      </c>
      <c r="J140" s="29" t="n">
        <v>0.09</v>
      </c>
      <c r="K140" s="29" t="n">
        <v>0.09</v>
      </c>
      <c r="L140" s="29" t="n">
        <v>0.09</v>
      </c>
      <c r="M140" s="29" t="n">
        <v>0.09</v>
      </c>
      <c r="N140" s="29" t="n">
        <v>0.09</v>
      </c>
      <c r="O140" s="27" t="n">
        <f aca="false">MAX(C140:N140)</f>
        <v>0.09</v>
      </c>
      <c r="P140" s="24" t="n">
        <f aca="false">MIN(C140:N140)</f>
        <v>0.09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09</v>
      </c>
      <c r="D141" s="31" t="n">
        <f aca="false">ROUND(((D139*2+D138+D140)/4),2)</f>
        <v>0.09</v>
      </c>
      <c r="E141" s="31" t="n">
        <f aca="false">ROUND(((E139*2+E138+E140)/4),2)</f>
        <v>0.09</v>
      </c>
      <c r="F141" s="31" t="n">
        <f aca="false">ROUND(((F139*2+F138+F140)/4),2)</f>
        <v>0.09</v>
      </c>
      <c r="G141" s="31" t="n">
        <f aca="false">ROUND(((G139*2+G138+G140)/4),2)</f>
        <v>0.09</v>
      </c>
      <c r="H141" s="31" t="n">
        <f aca="false">ROUND(((H139*2+H138+H140)/4),2)</f>
        <v>0.09</v>
      </c>
      <c r="I141" s="31" t="n">
        <f aca="false">ROUND(((I139*2+I138+I140)/4),2)</f>
        <v>0.09</v>
      </c>
      <c r="J141" s="31" t="n">
        <f aca="false">ROUND(((J139*2+J138+J140)/4),2)</f>
        <v>0.09</v>
      </c>
      <c r="K141" s="31" t="n">
        <f aca="false">ROUND(((K139*2+K138+K140)/4),2)</f>
        <v>0.09</v>
      </c>
      <c r="L141" s="31" t="n">
        <f aca="false">ROUND(((L139*2+L138+L140)/4),2)</f>
        <v>0.09</v>
      </c>
      <c r="M141" s="31" t="n">
        <f aca="false">ROUND(((M139*2+M138+M140)/4),2)</f>
        <v>0.09</v>
      </c>
      <c r="N141" s="31" t="n">
        <f aca="false">ROUND(((N139*2+N138+N140)/4),2)</f>
        <v>0.09</v>
      </c>
      <c r="O141" s="32" t="n">
        <f aca="false">MAX(C141:N141)</f>
        <v>0.09</v>
      </c>
      <c r="P141" s="33" t="n">
        <f aca="false">MIN(C141:N141)</f>
        <v>0.09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09</v>
      </c>
      <c r="D142" s="22" t="n">
        <v>0.09</v>
      </c>
      <c r="E142" s="22" t="n">
        <v>0.09</v>
      </c>
      <c r="F142" s="22" t="n">
        <v>0.09</v>
      </c>
      <c r="G142" s="22" t="n">
        <v>0.09</v>
      </c>
      <c r="H142" s="22" t="n">
        <v>0.09</v>
      </c>
      <c r="I142" s="22" t="n">
        <v>0.09</v>
      </c>
      <c r="J142" s="22" t="n">
        <v>0.09</v>
      </c>
      <c r="K142" s="22" t="n">
        <v>0.09</v>
      </c>
      <c r="L142" s="22" t="n">
        <v>0.09</v>
      </c>
      <c r="M142" s="22" t="n">
        <v>0.09</v>
      </c>
      <c r="N142" s="22" t="n">
        <v>0.09</v>
      </c>
      <c r="O142" s="23" t="n">
        <f aca="false">MAX(C142:N142)</f>
        <v>0.09</v>
      </c>
      <c r="P142" s="24" t="n">
        <f aca="false">MIN(C142:N142)</f>
        <v>0.09</v>
      </c>
    </row>
    <row r="143" customFormat="false" ht="20.1" hidden="false" customHeight="true" outlineLevel="0" collapsed="false">
      <c r="A143" s="20"/>
      <c r="B143" s="25" t="s">
        <v>13</v>
      </c>
      <c r="C143" s="26" t="n">
        <v>0.09</v>
      </c>
      <c r="D143" s="26" t="n">
        <v>0.09</v>
      </c>
      <c r="E143" s="26" t="n">
        <v>0.09</v>
      </c>
      <c r="F143" s="26" t="n">
        <v>0.09</v>
      </c>
      <c r="G143" s="26" t="n">
        <v>0.09</v>
      </c>
      <c r="H143" s="26" t="n">
        <v>0.09</v>
      </c>
      <c r="I143" s="26" t="n">
        <v>0.09</v>
      </c>
      <c r="J143" s="26" t="n">
        <v>0.09</v>
      </c>
      <c r="K143" s="26" t="n">
        <v>0.09</v>
      </c>
      <c r="L143" s="26" t="n">
        <v>0.09</v>
      </c>
      <c r="M143" s="26" t="n">
        <v>0.09</v>
      </c>
      <c r="N143" s="26" t="n">
        <v>0.09</v>
      </c>
      <c r="O143" s="27" t="n">
        <f aca="false">MAX(C143:N143)</f>
        <v>0.09</v>
      </c>
      <c r="P143" s="24" t="n">
        <f aca="false">MIN(C143:N143)</f>
        <v>0.09</v>
      </c>
    </row>
    <row r="144" customFormat="false" ht="20.1" hidden="false" customHeight="true" outlineLevel="0" collapsed="false">
      <c r="A144" s="20"/>
      <c r="B144" s="28" t="s">
        <v>14</v>
      </c>
      <c r="C144" s="29" t="n">
        <v>0.09</v>
      </c>
      <c r="D144" s="29" t="n">
        <v>0.09</v>
      </c>
      <c r="E144" s="29" t="n">
        <v>0.09</v>
      </c>
      <c r="F144" s="29" t="n">
        <v>0.09</v>
      </c>
      <c r="G144" s="29" t="n">
        <v>0.09</v>
      </c>
      <c r="H144" s="29" t="n">
        <v>0.09</v>
      </c>
      <c r="I144" s="29" t="n">
        <v>0.09</v>
      </c>
      <c r="J144" s="29" t="n">
        <v>0.09</v>
      </c>
      <c r="K144" s="29" t="n">
        <v>0.09</v>
      </c>
      <c r="L144" s="29" t="n">
        <v>0.09</v>
      </c>
      <c r="M144" s="29" t="n">
        <v>0.09</v>
      </c>
      <c r="N144" s="29" t="n">
        <v>0.09</v>
      </c>
      <c r="O144" s="27" t="n">
        <f aca="false">MAX(C144:N144)</f>
        <v>0.09</v>
      </c>
      <c r="P144" s="24" t="n">
        <f aca="false">MIN(C144:N144)</f>
        <v>0.09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09</v>
      </c>
      <c r="D145" s="31" t="n">
        <f aca="false">ROUND(((D143*2+D142+D144)/4),2)</f>
        <v>0.09</v>
      </c>
      <c r="E145" s="31" t="n">
        <f aca="false">ROUND(((E143*2+E142+E144)/4),2)</f>
        <v>0.09</v>
      </c>
      <c r="F145" s="31" t="n">
        <f aca="false">ROUND(((F143*2+F142+F144)/4),2)</f>
        <v>0.09</v>
      </c>
      <c r="G145" s="31" t="n">
        <f aca="false">ROUND(((G143*2+G142+G144)/4),2)</f>
        <v>0.09</v>
      </c>
      <c r="H145" s="31" t="n">
        <f aca="false">ROUND(((H143*2+H142+H144)/4),2)</f>
        <v>0.09</v>
      </c>
      <c r="I145" s="31" t="n">
        <f aca="false">ROUND(((I143*2+I142+I144)/4),2)</f>
        <v>0.09</v>
      </c>
      <c r="J145" s="31" t="n">
        <f aca="false">ROUND(((J143*2+J142+J144)/4),2)</f>
        <v>0.09</v>
      </c>
      <c r="K145" s="31" t="n">
        <f aca="false">ROUND(((K143*2+K142+K144)/4),2)</f>
        <v>0.09</v>
      </c>
      <c r="L145" s="31" t="n">
        <f aca="false">ROUND(((L143*2+L142+L144)/4),2)</f>
        <v>0.09</v>
      </c>
      <c r="M145" s="31" t="n">
        <f aca="false">ROUND(((M143*2+M142+M144)/4),2)</f>
        <v>0.09</v>
      </c>
      <c r="N145" s="31" t="n">
        <f aca="false">ROUND(((N143*2+N142+N144)/4),2)</f>
        <v>0.09</v>
      </c>
      <c r="O145" s="32" t="n">
        <f aca="false">MAX(C145:N145)</f>
        <v>0.09</v>
      </c>
      <c r="P145" s="33" t="n">
        <f aca="false">MIN(C145:N145)</f>
        <v>0.09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09</v>
      </c>
      <c r="D146" s="22" t="n">
        <v>0.09</v>
      </c>
      <c r="E146" s="22" t="n">
        <v>0.09</v>
      </c>
      <c r="F146" s="22" t="n">
        <v>0.09</v>
      </c>
      <c r="G146" s="22" t="n">
        <v>0.09</v>
      </c>
      <c r="H146" s="22" t="n">
        <v>0.09</v>
      </c>
      <c r="I146" s="22" t="n">
        <v>0.09</v>
      </c>
      <c r="J146" s="22" t="n">
        <v>0.09</v>
      </c>
      <c r="K146" s="22" t="n">
        <v>0.09</v>
      </c>
      <c r="L146" s="22" t="n">
        <v>0.09</v>
      </c>
      <c r="M146" s="22" t="n">
        <v>0.09</v>
      </c>
      <c r="N146" s="22" t="n">
        <v>0.09</v>
      </c>
      <c r="O146" s="23" t="n">
        <f aca="false">MAX(C146:N146)</f>
        <v>0.09</v>
      </c>
      <c r="P146" s="24" t="n">
        <f aca="false">MIN(C146:N146)</f>
        <v>0.09</v>
      </c>
    </row>
    <row r="147" customFormat="false" ht="20.1" hidden="false" customHeight="true" outlineLevel="0" collapsed="false">
      <c r="A147" s="20"/>
      <c r="B147" s="25" t="s">
        <v>13</v>
      </c>
      <c r="C147" s="26" t="n">
        <v>0.09</v>
      </c>
      <c r="D147" s="26" t="n">
        <v>0.09</v>
      </c>
      <c r="E147" s="26" t="n">
        <v>0.09</v>
      </c>
      <c r="F147" s="26" t="n">
        <v>0.09</v>
      </c>
      <c r="G147" s="26" t="n">
        <v>0.09</v>
      </c>
      <c r="H147" s="26" t="n">
        <v>0.09</v>
      </c>
      <c r="I147" s="26" t="n">
        <v>0.09</v>
      </c>
      <c r="J147" s="26" t="n">
        <v>0.09</v>
      </c>
      <c r="K147" s="26" t="n">
        <v>0.09</v>
      </c>
      <c r="L147" s="26" t="n">
        <v>0.09</v>
      </c>
      <c r="M147" s="26" t="n">
        <v>0.09</v>
      </c>
      <c r="N147" s="26" t="n">
        <v>0.09</v>
      </c>
      <c r="O147" s="27" t="n">
        <f aca="false">MAX(C147:N147)</f>
        <v>0.09</v>
      </c>
      <c r="P147" s="24" t="n">
        <f aca="false">MIN(C147:N147)</f>
        <v>0.09</v>
      </c>
    </row>
    <row r="148" customFormat="false" ht="20.1" hidden="false" customHeight="true" outlineLevel="0" collapsed="false">
      <c r="A148" s="20"/>
      <c r="B148" s="28" t="s">
        <v>14</v>
      </c>
      <c r="C148" s="29" t="n">
        <v>0.09</v>
      </c>
      <c r="D148" s="29" t="n">
        <v>0.09</v>
      </c>
      <c r="E148" s="29" t="n">
        <v>0.09</v>
      </c>
      <c r="F148" s="29" t="n">
        <v>0.09</v>
      </c>
      <c r="G148" s="29" t="n">
        <v>0.09</v>
      </c>
      <c r="H148" s="29" t="n">
        <v>0.09</v>
      </c>
      <c r="I148" s="29" t="n">
        <v>0.09</v>
      </c>
      <c r="J148" s="29" t="n">
        <v>0.09</v>
      </c>
      <c r="K148" s="29" t="n">
        <v>0.09</v>
      </c>
      <c r="L148" s="29" t="n">
        <v>0.09</v>
      </c>
      <c r="M148" s="29" t="n">
        <v>0.09</v>
      </c>
      <c r="N148" s="29" t="n">
        <v>0.09</v>
      </c>
      <c r="O148" s="27" t="n">
        <f aca="false">MAX(C148:N148)</f>
        <v>0.09</v>
      </c>
      <c r="P148" s="24" t="n">
        <f aca="false">MIN(C148:N148)</f>
        <v>0.09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09</v>
      </c>
      <c r="D149" s="31" t="n">
        <f aca="false">ROUND(((D147*2+D146+D148)/4),2)</f>
        <v>0.09</v>
      </c>
      <c r="E149" s="31" t="n">
        <f aca="false">ROUND(((E147*2+E146+E148)/4),2)</f>
        <v>0.09</v>
      </c>
      <c r="F149" s="31" t="n">
        <f aca="false">ROUND(((F147*2+F146+F148)/4),2)</f>
        <v>0.09</v>
      </c>
      <c r="G149" s="31" t="n">
        <f aca="false">ROUND(((G147*2+G146+G148)/4),2)</f>
        <v>0.09</v>
      </c>
      <c r="H149" s="31" t="n">
        <f aca="false">ROUND(((H147*2+H146+H148)/4),2)</f>
        <v>0.09</v>
      </c>
      <c r="I149" s="31" t="n">
        <f aca="false">ROUND(((I147*2+I146+I148)/4),2)</f>
        <v>0.09</v>
      </c>
      <c r="J149" s="31" t="n">
        <f aca="false">ROUND(((J147*2+J146+J148)/4),2)</f>
        <v>0.09</v>
      </c>
      <c r="K149" s="31" t="n">
        <f aca="false">ROUND(((K147*2+K146+K148)/4),2)</f>
        <v>0.09</v>
      </c>
      <c r="L149" s="31" t="n">
        <f aca="false">ROUND(((L147*2+L146+L148)/4),2)</f>
        <v>0.09</v>
      </c>
      <c r="M149" s="31" t="n">
        <f aca="false">ROUND(((M147*2+M146+M148)/4),2)</f>
        <v>0.09</v>
      </c>
      <c r="N149" s="31" t="n">
        <f aca="false">ROUND(((N147*2+N146+N148)/4),2)</f>
        <v>0.09</v>
      </c>
      <c r="O149" s="32" t="n">
        <f aca="false">MAX(C149:N149)</f>
        <v>0.09</v>
      </c>
      <c r="P149" s="33" t="n">
        <f aca="false">MIN(C149:N149)</f>
        <v>0.09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09</v>
      </c>
      <c r="D150" s="22" t="n">
        <v>0.09</v>
      </c>
      <c r="E150" s="22" t="n">
        <v>0.09</v>
      </c>
      <c r="F150" s="22" t="n">
        <v>0.09</v>
      </c>
      <c r="G150" s="22" t="n">
        <v>0.09</v>
      </c>
      <c r="H150" s="22" t="n">
        <v>0.09</v>
      </c>
      <c r="I150" s="22" t="n">
        <v>0.09</v>
      </c>
      <c r="J150" s="22" t="n">
        <v>0.09</v>
      </c>
      <c r="K150" s="22" t="n">
        <v>0.09</v>
      </c>
      <c r="L150" s="22" t="n">
        <v>0.09</v>
      </c>
      <c r="M150" s="22" t="n">
        <v>0.09</v>
      </c>
      <c r="N150" s="22" t="n">
        <v>0.09</v>
      </c>
      <c r="O150" s="23" t="n">
        <f aca="false">MAX(C150:N150)</f>
        <v>0.09</v>
      </c>
      <c r="P150" s="24" t="n">
        <f aca="false">MIN(C150:N150)</f>
        <v>0.09</v>
      </c>
    </row>
    <row r="151" customFormat="false" ht="20.1" hidden="false" customHeight="true" outlineLevel="0" collapsed="false">
      <c r="A151" s="20"/>
      <c r="B151" s="25" t="s">
        <v>13</v>
      </c>
      <c r="C151" s="26" t="n">
        <v>0.09</v>
      </c>
      <c r="D151" s="26" t="n">
        <v>0.09</v>
      </c>
      <c r="E151" s="26" t="n">
        <v>0.09</v>
      </c>
      <c r="F151" s="26" t="n">
        <v>0.09</v>
      </c>
      <c r="G151" s="26" t="n">
        <v>0.09</v>
      </c>
      <c r="H151" s="26" t="n">
        <v>0.09</v>
      </c>
      <c r="I151" s="26" t="n">
        <v>0.09</v>
      </c>
      <c r="J151" s="26" t="n">
        <v>0.09</v>
      </c>
      <c r="K151" s="26" t="n">
        <v>0.09</v>
      </c>
      <c r="L151" s="26" t="n">
        <v>0.09</v>
      </c>
      <c r="M151" s="26" t="n">
        <v>0.09</v>
      </c>
      <c r="N151" s="26" t="n">
        <v>0.09</v>
      </c>
      <c r="O151" s="27" t="n">
        <f aca="false">MAX(C151:N151)</f>
        <v>0.09</v>
      </c>
      <c r="P151" s="24" t="n">
        <f aca="false">MIN(C151:N151)</f>
        <v>0.09</v>
      </c>
    </row>
    <row r="152" customFormat="false" ht="20.1" hidden="false" customHeight="true" outlineLevel="0" collapsed="false">
      <c r="A152" s="20"/>
      <c r="B152" s="28" t="s">
        <v>14</v>
      </c>
      <c r="C152" s="29" t="n">
        <v>0.09</v>
      </c>
      <c r="D152" s="29" t="n">
        <v>0.09</v>
      </c>
      <c r="E152" s="29" t="n">
        <v>0.09</v>
      </c>
      <c r="F152" s="29" t="n">
        <v>0.09</v>
      </c>
      <c r="G152" s="29" t="n">
        <v>0.09</v>
      </c>
      <c r="H152" s="29" t="n">
        <v>0.09</v>
      </c>
      <c r="I152" s="29" t="n">
        <v>0.09</v>
      </c>
      <c r="J152" s="29" t="n">
        <v>0.09</v>
      </c>
      <c r="K152" s="29" t="n">
        <v>0.09</v>
      </c>
      <c r="L152" s="29" t="n">
        <v>0.09</v>
      </c>
      <c r="M152" s="29" t="n">
        <v>0.09</v>
      </c>
      <c r="N152" s="29" t="n">
        <v>0.09</v>
      </c>
      <c r="O152" s="27" t="n">
        <f aca="false">MAX(C152:N152)</f>
        <v>0.09</v>
      </c>
      <c r="P152" s="24" t="n">
        <f aca="false">MIN(C152:N152)</f>
        <v>0.09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09</v>
      </c>
      <c r="D153" s="31" t="n">
        <f aca="false">ROUND(((D151*2+D150+D152)/4),2)</f>
        <v>0.09</v>
      </c>
      <c r="E153" s="31" t="n">
        <f aca="false">ROUND(((E151*2+E150+E152)/4),2)</f>
        <v>0.09</v>
      </c>
      <c r="F153" s="31" t="n">
        <f aca="false">ROUND(((F151*2+F150+F152)/4),2)</f>
        <v>0.09</v>
      </c>
      <c r="G153" s="31" t="n">
        <f aca="false">ROUND(((G151*2+G150+G152)/4),2)</f>
        <v>0.09</v>
      </c>
      <c r="H153" s="31" t="n">
        <f aca="false">ROUND(((H151*2+H150+H152)/4),2)</f>
        <v>0.09</v>
      </c>
      <c r="I153" s="31" t="n">
        <f aca="false">ROUND(((I151*2+I150+I152)/4),2)</f>
        <v>0.09</v>
      </c>
      <c r="J153" s="31" t="n">
        <f aca="false">ROUND(((J151*2+J150+J152)/4),2)</f>
        <v>0.09</v>
      </c>
      <c r="K153" s="31" t="n">
        <f aca="false">ROUND(((K151*2+K150+K152)/4),2)</f>
        <v>0.09</v>
      </c>
      <c r="L153" s="31" t="n">
        <f aca="false">ROUND(((L151*2+L150+L152)/4),2)</f>
        <v>0.09</v>
      </c>
      <c r="M153" s="31" t="n">
        <f aca="false">ROUND(((M151*2+M150+M152)/4),2)</f>
        <v>0.09</v>
      </c>
      <c r="N153" s="31" t="n">
        <f aca="false">ROUND(((N151*2+N150+N152)/4),2)</f>
        <v>0.09</v>
      </c>
      <c r="O153" s="32" t="n">
        <f aca="false">MAX(C153:N153)</f>
        <v>0.09</v>
      </c>
      <c r="P153" s="33" t="n">
        <f aca="false">MIN(C153:N153)</f>
        <v>0.09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09</v>
      </c>
      <c r="D154" s="22" t="n">
        <v>0.09</v>
      </c>
      <c r="E154" s="22" t="n">
        <v>0.09</v>
      </c>
      <c r="F154" s="22" t="n">
        <v>0.09</v>
      </c>
      <c r="G154" s="22" t="n">
        <v>0.09</v>
      </c>
      <c r="H154" s="22" t="n">
        <v>0.09</v>
      </c>
      <c r="I154" s="22" t="n">
        <v>0.09</v>
      </c>
      <c r="J154" s="22" t="n">
        <v>0.09</v>
      </c>
      <c r="K154" s="22" t="n">
        <v>0.09</v>
      </c>
      <c r="L154" s="22" t="n">
        <v>0.09</v>
      </c>
      <c r="M154" s="22" t="n">
        <v>0.09</v>
      </c>
      <c r="N154" s="22" t="n">
        <v>0.09</v>
      </c>
      <c r="O154" s="23" t="n">
        <f aca="false">MAX(C154:N154)</f>
        <v>0.09</v>
      </c>
      <c r="P154" s="24" t="n">
        <f aca="false">MIN(C154:N154)</f>
        <v>0.09</v>
      </c>
    </row>
    <row r="155" customFormat="false" ht="20.1" hidden="false" customHeight="true" outlineLevel="0" collapsed="false">
      <c r="A155" s="20"/>
      <c r="B155" s="25" t="s">
        <v>13</v>
      </c>
      <c r="C155" s="26" t="n">
        <v>0.09</v>
      </c>
      <c r="D155" s="26" t="n">
        <v>0.09</v>
      </c>
      <c r="E155" s="26" t="n">
        <v>0.09</v>
      </c>
      <c r="F155" s="26" t="n">
        <v>0.09</v>
      </c>
      <c r="G155" s="26" t="n">
        <v>0.09</v>
      </c>
      <c r="H155" s="26" t="n">
        <v>0.09</v>
      </c>
      <c r="I155" s="26" t="n">
        <v>0.09</v>
      </c>
      <c r="J155" s="26" t="n">
        <v>0.09</v>
      </c>
      <c r="K155" s="26" t="n">
        <v>0.09</v>
      </c>
      <c r="L155" s="26" t="n">
        <v>0.09</v>
      </c>
      <c r="M155" s="26" t="n">
        <v>0.09</v>
      </c>
      <c r="N155" s="26" t="n">
        <v>0.09</v>
      </c>
      <c r="O155" s="27" t="n">
        <f aca="false">MAX(C155:N155)</f>
        <v>0.09</v>
      </c>
      <c r="P155" s="24" t="n">
        <f aca="false">MIN(C155:N155)</f>
        <v>0.09</v>
      </c>
    </row>
    <row r="156" customFormat="false" ht="20.1" hidden="false" customHeight="true" outlineLevel="0" collapsed="false">
      <c r="A156" s="20"/>
      <c r="B156" s="28" t="s">
        <v>14</v>
      </c>
      <c r="C156" s="29" t="n">
        <v>0.09</v>
      </c>
      <c r="D156" s="29" t="n">
        <v>0.09</v>
      </c>
      <c r="E156" s="29" t="n">
        <v>0.09</v>
      </c>
      <c r="F156" s="29" t="n">
        <v>0.09</v>
      </c>
      <c r="G156" s="29" t="n">
        <v>0.09</v>
      </c>
      <c r="H156" s="29" t="n">
        <v>0.09</v>
      </c>
      <c r="I156" s="29" t="n">
        <v>0.09</v>
      </c>
      <c r="J156" s="29" t="n">
        <v>0.09</v>
      </c>
      <c r="K156" s="29" t="n">
        <v>0.09</v>
      </c>
      <c r="L156" s="29" t="n">
        <v>0.09</v>
      </c>
      <c r="M156" s="29" t="n">
        <v>0.09</v>
      </c>
      <c r="N156" s="29" t="n">
        <v>0.09</v>
      </c>
      <c r="O156" s="27" t="n">
        <f aca="false">MAX(C156:N156)</f>
        <v>0.09</v>
      </c>
      <c r="P156" s="24" t="n">
        <f aca="false">MIN(C156:N156)</f>
        <v>0.09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09</v>
      </c>
      <c r="D157" s="31" t="n">
        <f aca="false">ROUND(((D155*2+D154+D156)/4),2)</f>
        <v>0.09</v>
      </c>
      <c r="E157" s="31" t="n">
        <f aca="false">ROUND(((E155*2+E154+E156)/4),2)</f>
        <v>0.09</v>
      </c>
      <c r="F157" s="31" t="n">
        <f aca="false">ROUND(((F155*2+F154+F156)/4),2)</f>
        <v>0.09</v>
      </c>
      <c r="G157" s="31" t="n">
        <f aca="false">ROUND(((G155*2+G154+G156)/4),2)</f>
        <v>0.09</v>
      </c>
      <c r="H157" s="31" t="n">
        <f aca="false">ROUND(((H155*2+H154+H156)/4),2)</f>
        <v>0.09</v>
      </c>
      <c r="I157" s="31" t="n">
        <f aca="false">ROUND(((I155*2+I154+I156)/4),2)</f>
        <v>0.09</v>
      </c>
      <c r="J157" s="31" t="n">
        <f aca="false">ROUND(((J155*2+J154+J156)/4),2)</f>
        <v>0.09</v>
      </c>
      <c r="K157" s="31" t="n">
        <f aca="false">ROUND(((K155*2+K154+K156)/4),2)</f>
        <v>0.09</v>
      </c>
      <c r="L157" s="31" t="n">
        <f aca="false">ROUND(((L155*2+L154+L156)/4),2)</f>
        <v>0.09</v>
      </c>
      <c r="M157" s="31" t="n">
        <f aca="false">ROUND(((M155*2+M154+M156)/4),2)</f>
        <v>0.09</v>
      </c>
      <c r="N157" s="31" t="n">
        <f aca="false">ROUND(((N155*2+N154+N156)/4),2)</f>
        <v>0.09</v>
      </c>
      <c r="O157" s="32" t="n">
        <f aca="false">MAX(C157:N157)</f>
        <v>0.09</v>
      </c>
      <c r="P157" s="33" t="n">
        <f aca="false">MIN(C157:N157)</f>
        <v>0.09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09</v>
      </c>
      <c r="D158" s="22" t="n">
        <v>0.09</v>
      </c>
      <c r="E158" s="22" t="n">
        <v>0.09</v>
      </c>
      <c r="F158" s="22" t="n">
        <v>0.09</v>
      </c>
      <c r="G158" s="22" t="n">
        <v>0.09</v>
      </c>
      <c r="H158" s="22" t="n">
        <v>0.09</v>
      </c>
      <c r="I158" s="22" t="n">
        <v>0.09</v>
      </c>
      <c r="J158" s="22" t="n">
        <v>0.09</v>
      </c>
      <c r="K158" s="22" t="n">
        <v>0.09</v>
      </c>
      <c r="L158" s="22" t="n">
        <v>0.09</v>
      </c>
      <c r="M158" s="22" t="n">
        <v>0.09</v>
      </c>
      <c r="N158" s="22" t="n">
        <v>0.09</v>
      </c>
      <c r="O158" s="23" t="n">
        <f aca="false">MAX(C158:N158)</f>
        <v>0.09</v>
      </c>
      <c r="P158" s="24" t="n">
        <f aca="false">MIN(C158:N158)</f>
        <v>0.09</v>
      </c>
    </row>
    <row r="159" customFormat="false" ht="20.1" hidden="false" customHeight="true" outlineLevel="0" collapsed="false">
      <c r="A159" s="20"/>
      <c r="B159" s="25" t="s">
        <v>13</v>
      </c>
      <c r="C159" s="26" t="n">
        <v>0.09</v>
      </c>
      <c r="D159" s="26" t="n">
        <v>0.09</v>
      </c>
      <c r="E159" s="26" t="n">
        <v>0.09</v>
      </c>
      <c r="F159" s="26" t="n">
        <v>0.09</v>
      </c>
      <c r="G159" s="26" t="n">
        <v>0.09</v>
      </c>
      <c r="H159" s="26" t="n">
        <v>0.09</v>
      </c>
      <c r="I159" s="26" t="n">
        <v>0.09</v>
      </c>
      <c r="J159" s="26" t="n">
        <v>0.09</v>
      </c>
      <c r="K159" s="26" t="n">
        <v>0.09</v>
      </c>
      <c r="L159" s="26" t="n">
        <v>0.09</v>
      </c>
      <c r="M159" s="26" t="n">
        <v>0.09</v>
      </c>
      <c r="N159" s="26" t="n">
        <v>0.09</v>
      </c>
      <c r="O159" s="27" t="n">
        <f aca="false">MAX(C159:N159)</f>
        <v>0.09</v>
      </c>
      <c r="P159" s="24" t="n">
        <f aca="false">MIN(C159:N159)</f>
        <v>0.09</v>
      </c>
    </row>
    <row r="160" customFormat="false" ht="20.1" hidden="false" customHeight="true" outlineLevel="0" collapsed="false">
      <c r="A160" s="20"/>
      <c r="B160" s="28" t="s">
        <v>14</v>
      </c>
      <c r="C160" s="29" t="n">
        <v>0.09</v>
      </c>
      <c r="D160" s="29" t="n">
        <v>0.09</v>
      </c>
      <c r="E160" s="29" t="n">
        <v>0.09</v>
      </c>
      <c r="F160" s="29" t="n">
        <v>0.09</v>
      </c>
      <c r="G160" s="29" t="n">
        <v>0.09</v>
      </c>
      <c r="H160" s="29" t="n">
        <v>0.09</v>
      </c>
      <c r="I160" s="29" t="n">
        <v>0.09</v>
      </c>
      <c r="J160" s="29" t="n">
        <v>0.09</v>
      </c>
      <c r="K160" s="29" t="n">
        <v>0.09</v>
      </c>
      <c r="L160" s="29" t="n">
        <v>0.09</v>
      </c>
      <c r="M160" s="29" t="n">
        <v>0.09</v>
      </c>
      <c r="N160" s="29" t="n">
        <v>0.09</v>
      </c>
      <c r="O160" s="27" t="n">
        <f aca="false">MAX(C160:N160)</f>
        <v>0.09</v>
      </c>
      <c r="P160" s="24" t="n">
        <f aca="false">MIN(C160:N160)</f>
        <v>0.09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09</v>
      </c>
      <c r="D161" s="31" t="n">
        <f aca="false">ROUND(((D159*2+D158+D160)/4),2)</f>
        <v>0.09</v>
      </c>
      <c r="E161" s="31" t="n">
        <f aca="false">ROUND(((E159*2+E158+E160)/4),2)</f>
        <v>0.09</v>
      </c>
      <c r="F161" s="31" t="n">
        <f aca="false">ROUND(((F159*2+F158+F160)/4),2)</f>
        <v>0.09</v>
      </c>
      <c r="G161" s="31" t="n">
        <f aca="false">ROUND(((G159*2+G158+G160)/4),2)</f>
        <v>0.09</v>
      </c>
      <c r="H161" s="31" t="n">
        <f aca="false">ROUND(((H159*2+H158+H160)/4),2)</f>
        <v>0.09</v>
      </c>
      <c r="I161" s="31" t="n">
        <f aca="false">ROUND(((I159*2+I158+I160)/4),2)</f>
        <v>0.09</v>
      </c>
      <c r="J161" s="31" t="n">
        <f aca="false">ROUND(((J159*2+J158+J160)/4),2)</f>
        <v>0.09</v>
      </c>
      <c r="K161" s="31" t="n">
        <f aca="false">ROUND(((K159*2+K158+K160)/4),2)</f>
        <v>0.09</v>
      </c>
      <c r="L161" s="31" t="n">
        <f aca="false">ROUND(((L159*2+L158+L160)/4),2)</f>
        <v>0.09</v>
      </c>
      <c r="M161" s="31" t="n">
        <f aca="false">ROUND(((M159*2+M158+M160)/4),2)</f>
        <v>0.09</v>
      </c>
      <c r="N161" s="31" t="n">
        <f aca="false">ROUND(((N159*2+N158+N160)/4),2)</f>
        <v>0.09</v>
      </c>
      <c r="O161" s="32" t="n">
        <f aca="false">MAX(C161:N161)</f>
        <v>0.09</v>
      </c>
      <c r="P161" s="33" t="n">
        <f aca="false">MIN(C161:N161)</f>
        <v>0.09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09</v>
      </c>
      <c r="D162" s="22" t="n">
        <v>0.09</v>
      </c>
      <c r="E162" s="22" t="n">
        <v>0.09</v>
      </c>
      <c r="F162" s="22" t="n">
        <v>0.09</v>
      </c>
      <c r="G162" s="22" t="n">
        <v>0.09</v>
      </c>
      <c r="H162" s="22" t="n">
        <v>0.09</v>
      </c>
      <c r="I162" s="22" t="n">
        <v>0.09</v>
      </c>
      <c r="J162" s="22" t="n">
        <v>0.09</v>
      </c>
      <c r="K162" s="22" t="n">
        <v>0.09</v>
      </c>
      <c r="L162" s="22" t="n">
        <v>0.09</v>
      </c>
      <c r="M162" s="22" t="n">
        <v>0.09</v>
      </c>
      <c r="N162" s="22" t="n">
        <v>0.09</v>
      </c>
      <c r="O162" s="23" t="n">
        <f aca="false">MAX(C162:N162)</f>
        <v>0.09</v>
      </c>
      <c r="P162" s="24" t="n">
        <f aca="false">MIN(C162:N162)</f>
        <v>0.09</v>
      </c>
    </row>
    <row r="163" customFormat="false" ht="20.1" hidden="false" customHeight="true" outlineLevel="0" collapsed="false">
      <c r="A163" s="20"/>
      <c r="B163" s="25" t="s">
        <v>13</v>
      </c>
      <c r="C163" s="26" t="n">
        <v>0.09</v>
      </c>
      <c r="D163" s="26" t="n">
        <v>0.09</v>
      </c>
      <c r="E163" s="26" t="n">
        <v>0.09</v>
      </c>
      <c r="F163" s="26" t="n">
        <v>0.09</v>
      </c>
      <c r="G163" s="26" t="n">
        <v>0.09</v>
      </c>
      <c r="H163" s="26" t="n">
        <v>0.09</v>
      </c>
      <c r="I163" s="26" t="n">
        <v>0.09</v>
      </c>
      <c r="J163" s="26" t="n">
        <v>0.09</v>
      </c>
      <c r="K163" s="26" t="n">
        <v>0.09</v>
      </c>
      <c r="L163" s="26" t="n">
        <v>0.09</v>
      </c>
      <c r="M163" s="26" t="n">
        <v>0.09</v>
      </c>
      <c r="N163" s="26" t="n">
        <v>0.09</v>
      </c>
      <c r="O163" s="27" t="n">
        <f aca="false">MAX(C163:N163)</f>
        <v>0.09</v>
      </c>
      <c r="P163" s="24" t="n">
        <f aca="false">MIN(C163:N163)</f>
        <v>0.09</v>
      </c>
    </row>
    <row r="164" customFormat="false" ht="20.1" hidden="false" customHeight="true" outlineLevel="0" collapsed="false">
      <c r="A164" s="20"/>
      <c r="B164" s="28" t="s">
        <v>14</v>
      </c>
      <c r="C164" s="29" t="n">
        <v>0.09</v>
      </c>
      <c r="D164" s="29" t="n">
        <v>0.09</v>
      </c>
      <c r="E164" s="29" t="n">
        <v>0.09</v>
      </c>
      <c r="F164" s="29" t="n">
        <v>0.09</v>
      </c>
      <c r="G164" s="29" t="n">
        <v>0.09</v>
      </c>
      <c r="H164" s="29" t="n">
        <v>0.09</v>
      </c>
      <c r="I164" s="29" t="n">
        <v>0.09</v>
      </c>
      <c r="J164" s="29" t="n">
        <v>0.09</v>
      </c>
      <c r="K164" s="29" t="n">
        <v>0.09</v>
      </c>
      <c r="L164" s="29" t="n">
        <v>0.09</v>
      </c>
      <c r="M164" s="29" t="n">
        <v>0.09</v>
      </c>
      <c r="N164" s="29" t="n">
        <v>0.09</v>
      </c>
      <c r="O164" s="27" t="n">
        <f aca="false">MAX(C164:N164)</f>
        <v>0.09</v>
      </c>
      <c r="P164" s="24" t="n">
        <f aca="false">MIN(C164:N164)</f>
        <v>0.09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09</v>
      </c>
      <c r="D165" s="31" t="n">
        <f aca="false">ROUND(((D163*2+D162+D164)/4),2)</f>
        <v>0.09</v>
      </c>
      <c r="E165" s="31" t="n">
        <f aca="false">ROUND(((E163*2+E162+E164)/4),2)</f>
        <v>0.09</v>
      </c>
      <c r="F165" s="31" t="n">
        <f aca="false">ROUND(((F163*2+F162+F164)/4),2)</f>
        <v>0.09</v>
      </c>
      <c r="G165" s="31" t="n">
        <f aca="false">ROUND(((G163*2+G162+G164)/4),2)</f>
        <v>0.09</v>
      </c>
      <c r="H165" s="31" t="n">
        <f aca="false">ROUND(((H163*2+H162+H164)/4),2)</f>
        <v>0.09</v>
      </c>
      <c r="I165" s="31" t="n">
        <f aca="false">ROUND(((I163*2+I162+I164)/4),2)</f>
        <v>0.09</v>
      </c>
      <c r="J165" s="31" t="n">
        <f aca="false">ROUND(((J163*2+J162+J164)/4),2)</f>
        <v>0.09</v>
      </c>
      <c r="K165" s="31" t="n">
        <f aca="false">ROUND(((K163*2+K162+K164)/4),2)</f>
        <v>0.09</v>
      </c>
      <c r="L165" s="31" t="n">
        <f aca="false">ROUND(((L163*2+L162+L164)/4),2)</f>
        <v>0.09</v>
      </c>
      <c r="M165" s="31" t="n">
        <f aca="false">ROUND(((M163*2+M162+M164)/4),2)</f>
        <v>0.09</v>
      </c>
      <c r="N165" s="31" t="n">
        <f aca="false">ROUND(((N163*2+N162+N164)/4),2)</f>
        <v>0.09</v>
      </c>
      <c r="O165" s="32" t="n">
        <f aca="false">MAX(C165:N165)</f>
        <v>0.09</v>
      </c>
      <c r="P165" s="33" t="n">
        <f aca="false">MIN(C165:N165)</f>
        <v>0.09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09</v>
      </c>
      <c r="D166" s="22" t="n">
        <v>0.09</v>
      </c>
      <c r="E166" s="22" t="n">
        <v>0.09</v>
      </c>
      <c r="F166" s="22" t="n">
        <v>0.09</v>
      </c>
      <c r="G166" s="22" t="n">
        <v>0.09</v>
      </c>
      <c r="H166" s="22" t="n">
        <v>0.09</v>
      </c>
      <c r="I166" s="22" t="n">
        <v>0.09</v>
      </c>
      <c r="J166" s="22" t="n">
        <v>0.09</v>
      </c>
      <c r="K166" s="22" t="n">
        <v>0.09</v>
      </c>
      <c r="L166" s="22" t="n">
        <v>0.09</v>
      </c>
      <c r="M166" s="22" t="n">
        <v>0.09</v>
      </c>
      <c r="N166" s="22" t="n">
        <v>0.09</v>
      </c>
      <c r="O166" s="23" t="n">
        <f aca="false">MAX(C166:N166)</f>
        <v>0.09</v>
      </c>
      <c r="P166" s="24" t="n">
        <f aca="false">MIN(C166:N166)</f>
        <v>0.09</v>
      </c>
    </row>
    <row r="167" customFormat="false" ht="20.1" hidden="false" customHeight="true" outlineLevel="0" collapsed="false">
      <c r="A167" s="20"/>
      <c r="B167" s="25" t="s">
        <v>13</v>
      </c>
      <c r="C167" s="26" t="n">
        <v>0.09</v>
      </c>
      <c r="D167" s="26" t="n">
        <v>0.09</v>
      </c>
      <c r="E167" s="26" t="n">
        <v>0.09</v>
      </c>
      <c r="F167" s="26" t="n">
        <v>0.09</v>
      </c>
      <c r="G167" s="26" t="n">
        <v>0.09</v>
      </c>
      <c r="H167" s="26" t="n">
        <v>0.09</v>
      </c>
      <c r="I167" s="26" t="n">
        <v>0.09</v>
      </c>
      <c r="J167" s="26" t="n">
        <v>0.09</v>
      </c>
      <c r="K167" s="26" t="n">
        <v>0.09</v>
      </c>
      <c r="L167" s="26" t="n">
        <v>0.09</v>
      </c>
      <c r="M167" s="26" t="n">
        <v>0.09</v>
      </c>
      <c r="N167" s="26" t="n">
        <v>0.09</v>
      </c>
      <c r="O167" s="27" t="n">
        <f aca="false">MAX(C167:N167)</f>
        <v>0.09</v>
      </c>
      <c r="P167" s="24" t="n">
        <f aca="false">MIN(C167:N167)</f>
        <v>0.09</v>
      </c>
    </row>
    <row r="168" customFormat="false" ht="20.1" hidden="false" customHeight="true" outlineLevel="0" collapsed="false">
      <c r="A168" s="20"/>
      <c r="B168" s="28" t="s">
        <v>14</v>
      </c>
      <c r="C168" s="29" t="n">
        <v>0.09</v>
      </c>
      <c r="D168" s="29" t="n">
        <v>0.09</v>
      </c>
      <c r="E168" s="29" t="n">
        <v>0.09</v>
      </c>
      <c r="F168" s="29" t="n">
        <v>0.09</v>
      </c>
      <c r="G168" s="29" t="n">
        <v>0.09</v>
      </c>
      <c r="H168" s="29" t="n">
        <v>0.09</v>
      </c>
      <c r="I168" s="29" t="n">
        <v>0.09</v>
      </c>
      <c r="J168" s="29" t="n">
        <v>0.09</v>
      </c>
      <c r="K168" s="29" t="n">
        <v>0.09</v>
      </c>
      <c r="L168" s="29" t="n">
        <v>0.09</v>
      </c>
      <c r="M168" s="29" t="n">
        <v>0.09</v>
      </c>
      <c r="N168" s="29" t="n">
        <v>0.09</v>
      </c>
      <c r="O168" s="27" t="n">
        <f aca="false">MAX(C168:N168)</f>
        <v>0.09</v>
      </c>
      <c r="P168" s="24" t="n">
        <f aca="false">MIN(C168:N168)</f>
        <v>0.09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09</v>
      </c>
      <c r="D169" s="31" t="n">
        <f aca="false">ROUND(((D167*2+D166+D168)/4),2)</f>
        <v>0.09</v>
      </c>
      <c r="E169" s="31" t="n">
        <f aca="false">ROUND(((E167*2+E166+E168)/4),2)</f>
        <v>0.09</v>
      </c>
      <c r="F169" s="31" t="n">
        <f aca="false">ROUND(((F167*2+F166+F168)/4),2)</f>
        <v>0.09</v>
      </c>
      <c r="G169" s="31" t="n">
        <f aca="false">ROUND(((G167*2+G166+G168)/4),2)</f>
        <v>0.09</v>
      </c>
      <c r="H169" s="31" t="n">
        <f aca="false">ROUND(((H167*2+H166+H168)/4),2)</f>
        <v>0.09</v>
      </c>
      <c r="I169" s="31" t="n">
        <f aca="false">ROUND(((I167*2+I166+I168)/4),2)</f>
        <v>0.09</v>
      </c>
      <c r="J169" s="31" t="n">
        <f aca="false">ROUND(((J167*2+J166+J168)/4),2)</f>
        <v>0.09</v>
      </c>
      <c r="K169" s="31" t="n">
        <f aca="false">ROUND(((K167*2+K166+K168)/4),2)</f>
        <v>0.09</v>
      </c>
      <c r="L169" s="31" t="n">
        <f aca="false">ROUND(((L167*2+L166+L168)/4),2)</f>
        <v>0.09</v>
      </c>
      <c r="M169" s="31" t="n">
        <f aca="false">ROUND(((M167*2+M166+M168)/4),2)</f>
        <v>0.09</v>
      </c>
      <c r="N169" s="31" t="n">
        <f aca="false">ROUND(((N167*2+N166+N168)/4),2)</f>
        <v>0.09</v>
      </c>
      <c r="O169" s="32" t="n">
        <f aca="false">MAX(C169:N169)</f>
        <v>0.09</v>
      </c>
      <c r="P169" s="33" t="n">
        <f aca="false">MIN(C169:N169)</f>
        <v>0.09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09</v>
      </c>
      <c r="D170" s="22" t="n">
        <v>0.09</v>
      </c>
      <c r="E170" s="22" t="n">
        <v>0.09</v>
      </c>
      <c r="F170" s="22" t="n">
        <v>0.09</v>
      </c>
      <c r="G170" s="22" t="n">
        <v>0.09</v>
      </c>
      <c r="H170" s="22" t="n">
        <v>0.09</v>
      </c>
      <c r="I170" s="22" t="n">
        <v>0.09</v>
      </c>
      <c r="J170" s="22" t="n">
        <v>0.09</v>
      </c>
      <c r="K170" s="22" t="n">
        <v>0.09</v>
      </c>
      <c r="L170" s="22" t="n">
        <v>0.09</v>
      </c>
      <c r="M170" s="22" t="n">
        <v>0.09</v>
      </c>
      <c r="N170" s="22" t="n">
        <v>0.09</v>
      </c>
      <c r="O170" s="23" t="n">
        <f aca="false">MAX(C170:N170)</f>
        <v>0.09</v>
      </c>
      <c r="P170" s="24" t="n">
        <f aca="false">MIN(C170:N170)</f>
        <v>0.09</v>
      </c>
    </row>
    <row r="171" customFormat="false" ht="20.1" hidden="false" customHeight="true" outlineLevel="0" collapsed="false">
      <c r="A171" s="20"/>
      <c r="B171" s="25" t="s">
        <v>13</v>
      </c>
      <c r="C171" s="26" t="n">
        <v>0.09</v>
      </c>
      <c r="D171" s="26" t="n">
        <v>0.09</v>
      </c>
      <c r="E171" s="26" t="n">
        <v>0.09</v>
      </c>
      <c r="F171" s="26" t="n">
        <v>0.09</v>
      </c>
      <c r="G171" s="26" t="n">
        <v>0.09</v>
      </c>
      <c r="H171" s="26" t="n">
        <v>0.09</v>
      </c>
      <c r="I171" s="26" t="n">
        <v>0.09</v>
      </c>
      <c r="J171" s="26" t="n">
        <v>0.09</v>
      </c>
      <c r="K171" s="26" t="n">
        <v>0.09</v>
      </c>
      <c r="L171" s="26" t="n">
        <v>0.09</v>
      </c>
      <c r="M171" s="26" t="n">
        <v>0.09</v>
      </c>
      <c r="N171" s="26" t="n">
        <v>0.09</v>
      </c>
      <c r="O171" s="27" t="n">
        <f aca="false">MAX(C171:N171)</f>
        <v>0.09</v>
      </c>
      <c r="P171" s="24" t="n">
        <f aca="false">MIN(C171:N171)</f>
        <v>0.09</v>
      </c>
    </row>
    <row r="172" customFormat="false" ht="20.1" hidden="false" customHeight="true" outlineLevel="0" collapsed="false">
      <c r="A172" s="20"/>
      <c r="B172" s="28" t="s">
        <v>14</v>
      </c>
      <c r="C172" s="29" t="n">
        <v>0.09</v>
      </c>
      <c r="D172" s="29" t="n">
        <v>0.09</v>
      </c>
      <c r="E172" s="29" t="n">
        <v>0.09</v>
      </c>
      <c r="F172" s="29" t="n">
        <v>0.09</v>
      </c>
      <c r="G172" s="29" t="n">
        <v>0.09</v>
      </c>
      <c r="H172" s="29" t="n">
        <v>0.09</v>
      </c>
      <c r="I172" s="29" t="n">
        <v>0.09</v>
      </c>
      <c r="J172" s="29" t="n">
        <v>0.09</v>
      </c>
      <c r="K172" s="29" t="n">
        <v>0.09</v>
      </c>
      <c r="L172" s="29" t="n">
        <v>0.09</v>
      </c>
      <c r="M172" s="29" t="n">
        <v>0.09</v>
      </c>
      <c r="N172" s="29" t="n">
        <v>0.09</v>
      </c>
      <c r="O172" s="27" t="n">
        <f aca="false">MAX(C172:N172)</f>
        <v>0.09</v>
      </c>
      <c r="P172" s="24" t="n">
        <f aca="false">MIN(C172:N172)</f>
        <v>0.09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09</v>
      </c>
      <c r="D173" s="31" t="n">
        <f aca="false">ROUND(((D171*2+D170+D172)/4),2)</f>
        <v>0.09</v>
      </c>
      <c r="E173" s="31" t="n">
        <f aca="false">ROUND(((E171*2+E170+E172)/4),2)</f>
        <v>0.09</v>
      </c>
      <c r="F173" s="31" t="n">
        <f aca="false">ROUND(((F171*2+F170+F172)/4),2)</f>
        <v>0.09</v>
      </c>
      <c r="G173" s="31" t="n">
        <f aca="false">ROUND(((G171*2+G170+G172)/4),2)</f>
        <v>0.09</v>
      </c>
      <c r="H173" s="31" t="n">
        <f aca="false">ROUND(((H171*2+H170+H172)/4),2)</f>
        <v>0.09</v>
      </c>
      <c r="I173" s="31" t="n">
        <f aca="false">ROUND(((I171*2+I170+I172)/4),2)</f>
        <v>0.09</v>
      </c>
      <c r="J173" s="31" t="n">
        <f aca="false">ROUND(((J171*2+J170+J172)/4),2)</f>
        <v>0.09</v>
      </c>
      <c r="K173" s="31" t="n">
        <f aca="false">ROUND(((K171*2+K170+K172)/4),2)</f>
        <v>0.09</v>
      </c>
      <c r="L173" s="31" t="n">
        <f aca="false">ROUND(((L171*2+L170+L172)/4),2)</f>
        <v>0.09</v>
      </c>
      <c r="M173" s="31" t="n">
        <f aca="false">ROUND(((M171*2+M170+M172)/4),2)</f>
        <v>0.09</v>
      </c>
      <c r="N173" s="31" t="n">
        <f aca="false">ROUND(((N171*2+N170+N172)/4),2)</f>
        <v>0.09</v>
      </c>
      <c r="O173" s="32" t="n">
        <f aca="false">MAX(C173:N173)</f>
        <v>0.09</v>
      </c>
      <c r="P173" s="33" t="n">
        <f aca="false">MIN(C173:N173)</f>
        <v>0.09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09</v>
      </c>
      <c r="D174" s="22" t="n">
        <v>0.09</v>
      </c>
      <c r="E174" s="22" t="n">
        <v>0.09</v>
      </c>
      <c r="F174" s="22" t="n">
        <v>0.09</v>
      </c>
      <c r="G174" s="22" t="n">
        <v>0.09</v>
      </c>
      <c r="H174" s="22" t="n">
        <v>0.09</v>
      </c>
      <c r="I174" s="22" t="n">
        <v>0.09</v>
      </c>
      <c r="J174" s="22" t="n">
        <v>0.09</v>
      </c>
      <c r="K174" s="22" t="n">
        <v>0.09</v>
      </c>
      <c r="L174" s="22" t="n">
        <v>0.09</v>
      </c>
      <c r="M174" s="22" t="n">
        <v>0.09</v>
      </c>
      <c r="N174" s="22" t="n">
        <v>0.09</v>
      </c>
      <c r="O174" s="23" t="n">
        <f aca="false">MAX(C174:N174)</f>
        <v>0.09</v>
      </c>
      <c r="P174" s="24" t="n">
        <f aca="false">MIN(C174:N174)</f>
        <v>0.09</v>
      </c>
    </row>
    <row r="175" customFormat="false" ht="20.1" hidden="false" customHeight="true" outlineLevel="0" collapsed="false">
      <c r="A175" s="20"/>
      <c r="B175" s="25" t="s">
        <v>13</v>
      </c>
      <c r="C175" s="26" t="n">
        <v>0.09</v>
      </c>
      <c r="D175" s="26" t="n">
        <v>0.09</v>
      </c>
      <c r="E175" s="26" t="n">
        <v>0.09</v>
      </c>
      <c r="F175" s="26" t="n">
        <v>0.09</v>
      </c>
      <c r="G175" s="26" t="n">
        <v>0.09</v>
      </c>
      <c r="H175" s="26" t="n">
        <v>0.09</v>
      </c>
      <c r="I175" s="26" t="n">
        <v>0.09</v>
      </c>
      <c r="J175" s="26" t="n">
        <v>0.09</v>
      </c>
      <c r="K175" s="26" t="n">
        <v>0.09</v>
      </c>
      <c r="L175" s="26" t="n">
        <v>0.09</v>
      </c>
      <c r="M175" s="26" t="n">
        <v>0.09</v>
      </c>
      <c r="N175" s="26" t="n">
        <v>0.09</v>
      </c>
      <c r="O175" s="27" t="n">
        <f aca="false">MAX(C175:N175)</f>
        <v>0.09</v>
      </c>
      <c r="P175" s="24" t="n">
        <f aca="false">MIN(C175:N175)</f>
        <v>0.09</v>
      </c>
    </row>
    <row r="176" customFormat="false" ht="20.1" hidden="false" customHeight="true" outlineLevel="0" collapsed="false">
      <c r="A176" s="20"/>
      <c r="B176" s="28" t="s">
        <v>14</v>
      </c>
      <c r="C176" s="29" t="n">
        <v>0.09</v>
      </c>
      <c r="D176" s="29" t="n">
        <v>0.09</v>
      </c>
      <c r="E176" s="29" t="n">
        <v>0.09</v>
      </c>
      <c r="F176" s="29" t="n">
        <v>0.09</v>
      </c>
      <c r="G176" s="29" t="n">
        <v>0.09</v>
      </c>
      <c r="H176" s="29" t="n">
        <v>0.09</v>
      </c>
      <c r="I176" s="29" t="n">
        <v>0.09</v>
      </c>
      <c r="J176" s="29" t="n">
        <v>0.09</v>
      </c>
      <c r="K176" s="29" t="n">
        <v>0.09</v>
      </c>
      <c r="L176" s="29" t="n">
        <v>0.09</v>
      </c>
      <c r="M176" s="29" t="n">
        <v>0.09</v>
      </c>
      <c r="N176" s="29" t="n">
        <v>0.09</v>
      </c>
      <c r="O176" s="27" t="n">
        <f aca="false">MAX(C176:N176)</f>
        <v>0.09</v>
      </c>
      <c r="P176" s="24" t="n">
        <f aca="false">MIN(C176:N176)</f>
        <v>0.09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09</v>
      </c>
      <c r="D177" s="31" t="n">
        <f aca="false">ROUND(((D175*2+D174+D176)/4),2)</f>
        <v>0.09</v>
      </c>
      <c r="E177" s="31" t="n">
        <f aca="false">ROUND(((E175*2+E174+E176)/4),2)</f>
        <v>0.09</v>
      </c>
      <c r="F177" s="31" t="n">
        <f aca="false">ROUND(((F175*2+F174+F176)/4),2)</f>
        <v>0.09</v>
      </c>
      <c r="G177" s="31" t="n">
        <f aca="false">ROUND(((G175*2+G174+G176)/4),2)</f>
        <v>0.09</v>
      </c>
      <c r="H177" s="31" t="n">
        <f aca="false">ROUND(((H175*2+H174+H176)/4),2)</f>
        <v>0.09</v>
      </c>
      <c r="I177" s="31" t="n">
        <f aca="false">ROUND(((I175*2+I174+I176)/4),2)</f>
        <v>0.09</v>
      </c>
      <c r="J177" s="31" t="n">
        <f aca="false">ROUND(((J175*2+J174+J176)/4),2)</f>
        <v>0.09</v>
      </c>
      <c r="K177" s="31" t="n">
        <f aca="false">ROUND(((K175*2+K174+K176)/4),2)</f>
        <v>0.09</v>
      </c>
      <c r="L177" s="31" t="n">
        <f aca="false">ROUND(((L175*2+L174+L176)/4),2)</f>
        <v>0.09</v>
      </c>
      <c r="M177" s="31" t="n">
        <f aca="false">ROUND(((M175*2+M174+M176)/4),2)</f>
        <v>0.09</v>
      </c>
      <c r="N177" s="31" t="n">
        <f aca="false">ROUND(((N175*2+N174+N176)/4),2)</f>
        <v>0.09</v>
      </c>
      <c r="O177" s="32" t="n">
        <f aca="false">MAX(C177:N177)</f>
        <v>0.09</v>
      </c>
      <c r="P177" s="33" t="n">
        <f aca="false">MIN(C177:N177)</f>
        <v>0.09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09</v>
      </c>
      <c r="D178" s="22" t="n">
        <v>0.09</v>
      </c>
      <c r="E178" s="22" t="n">
        <v>0.09</v>
      </c>
      <c r="F178" s="22" t="n">
        <v>0.09</v>
      </c>
      <c r="G178" s="22" t="n">
        <v>0.09</v>
      </c>
      <c r="H178" s="22" t="n">
        <v>0.09</v>
      </c>
      <c r="I178" s="22" t="n">
        <v>0.09</v>
      </c>
      <c r="J178" s="22" t="n">
        <v>0.1</v>
      </c>
      <c r="K178" s="22" t="n">
        <v>0.1</v>
      </c>
      <c r="L178" s="22" t="n">
        <v>0.1</v>
      </c>
      <c r="M178" s="22" t="n">
        <v>0.1</v>
      </c>
      <c r="N178" s="22" t="n">
        <v>0.1</v>
      </c>
      <c r="O178" s="23" t="n">
        <f aca="false">MAX(C178:N178)</f>
        <v>0.1</v>
      </c>
      <c r="P178" s="24" t="n">
        <f aca="false">MIN(C178:N178)</f>
        <v>0.09</v>
      </c>
    </row>
    <row r="179" customFormat="false" ht="20.1" hidden="false" customHeight="true" outlineLevel="0" collapsed="false">
      <c r="A179" s="20"/>
      <c r="B179" s="25" t="s">
        <v>13</v>
      </c>
      <c r="C179" s="26" t="n">
        <v>0.09</v>
      </c>
      <c r="D179" s="26" t="n">
        <v>0.09</v>
      </c>
      <c r="E179" s="26" t="n">
        <v>0.09</v>
      </c>
      <c r="F179" s="26" t="n">
        <v>0.09</v>
      </c>
      <c r="G179" s="26" t="n">
        <v>0.09</v>
      </c>
      <c r="H179" s="26" t="n">
        <v>0.09</v>
      </c>
      <c r="I179" s="26" t="n">
        <v>0.09</v>
      </c>
      <c r="J179" s="26" t="n">
        <v>0.1</v>
      </c>
      <c r="K179" s="26" t="n">
        <v>0.1</v>
      </c>
      <c r="L179" s="26" t="n">
        <v>0.1</v>
      </c>
      <c r="M179" s="26" t="n">
        <v>0.1</v>
      </c>
      <c r="N179" s="26" t="n">
        <v>0.1</v>
      </c>
      <c r="O179" s="27" t="n">
        <f aca="false">MAX(C179:N179)</f>
        <v>0.1</v>
      </c>
      <c r="P179" s="24" t="n">
        <f aca="false">MIN(C179:N179)</f>
        <v>0.09</v>
      </c>
    </row>
    <row r="180" customFormat="false" ht="20.1" hidden="false" customHeight="true" outlineLevel="0" collapsed="false">
      <c r="A180" s="20"/>
      <c r="B180" s="28" t="s">
        <v>14</v>
      </c>
      <c r="C180" s="29" t="n">
        <v>0.09</v>
      </c>
      <c r="D180" s="29" t="n">
        <v>0.09</v>
      </c>
      <c r="E180" s="29" t="n">
        <v>0.09</v>
      </c>
      <c r="F180" s="29" t="n">
        <v>0.09</v>
      </c>
      <c r="G180" s="29" t="n">
        <v>0.09</v>
      </c>
      <c r="H180" s="29" t="n">
        <v>0.09</v>
      </c>
      <c r="I180" s="29" t="n">
        <v>0.09</v>
      </c>
      <c r="J180" s="29" t="n">
        <v>0.1</v>
      </c>
      <c r="K180" s="29" t="n">
        <v>0.1</v>
      </c>
      <c r="L180" s="29" t="n">
        <v>0.1</v>
      </c>
      <c r="M180" s="29" t="n">
        <v>0.1</v>
      </c>
      <c r="N180" s="29" t="n">
        <v>0.1</v>
      </c>
      <c r="O180" s="27" t="n">
        <f aca="false">MAX(C180:N180)</f>
        <v>0.1</v>
      </c>
      <c r="P180" s="24" t="n">
        <f aca="false">MIN(C180:N180)</f>
        <v>0.09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09</v>
      </c>
      <c r="D181" s="31" t="n">
        <f aca="false">ROUND(((D179*2+D178+D180)/4),2)</f>
        <v>0.09</v>
      </c>
      <c r="E181" s="31" t="n">
        <f aca="false">ROUND(((E179*2+E178+E180)/4),2)</f>
        <v>0.09</v>
      </c>
      <c r="F181" s="31" t="n">
        <f aca="false">ROUND(((F179*2+F178+F180)/4),2)</f>
        <v>0.09</v>
      </c>
      <c r="G181" s="31" t="n">
        <f aca="false">ROUND(((G179*2+G178+G180)/4),2)</f>
        <v>0.09</v>
      </c>
      <c r="H181" s="31" t="n">
        <f aca="false">ROUND(((H179*2+H178+H180)/4),2)</f>
        <v>0.09</v>
      </c>
      <c r="I181" s="31" t="n">
        <f aca="false">ROUND(((I179*2+I178+I180)/4),2)</f>
        <v>0.09</v>
      </c>
      <c r="J181" s="31" t="n">
        <f aca="false">ROUND(((J179*2+J178+J180)/4),2)</f>
        <v>0.1</v>
      </c>
      <c r="K181" s="31" t="n">
        <f aca="false">ROUND(((K179*2+K178+K180)/4),2)</f>
        <v>0.1</v>
      </c>
      <c r="L181" s="31" t="n">
        <f aca="false">ROUND(((L179*2+L178+L180)/4),2)</f>
        <v>0.1</v>
      </c>
      <c r="M181" s="31" t="n">
        <f aca="false">ROUND(((M179*2+M178+M180)/4),2)</f>
        <v>0.1</v>
      </c>
      <c r="N181" s="31" t="n">
        <f aca="false">ROUND(((N179*2+N178+N180)/4),2)</f>
        <v>0.1</v>
      </c>
      <c r="O181" s="32" t="n">
        <f aca="false">MAX(C181:N181)</f>
        <v>0.1</v>
      </c>
      <c r="P181" s="33" t="n">
        <f aca="false">MIN(C181:N181)</f>
        <v>0.09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</v>
      </c>
      <c r="M182" s="22" t="n">
        <v>0.1</v>
      </c>
      <c r="N182" s="22" t="n">
        <v>0.1</v>
      </c>
      <c r="O182" s="23" t="n">
        <f aca="false">MAX(C182:N182)</f>
        <v>0.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</v>
      </c>
      <c r="M183" s="26" t="n">
        <v>0.1</v>
      </c>
      <c r="N183" s="26" t="n">
        <v>0.1</v>
      </c>
      <c r="O183" s="27" t="n">
        <f aca="false">MAX(C183:N183)</f>
        <v>0.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</v>
      </c>
      <c r="M184" s="29" t="n">
        <v>0.1</v>
      </c>
      <c r="N184" s="29" t="n">
        <v>0.1</v>
      </c>
      <c r="O184" s="27" t="n">
        <f aca="false">MAX(C184:N184)</f>
        <v>0.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</v>
      </c>
      <c r="M185" s="31" t="n">
        <f aca="false">ROUND(((M183*2+M182+M184)/4),2)</f>
        <v>0.1</v>
      </c>
      <c r="N185" s="31" t="n">
        <f aca="false">ROUND(((N183*2+N182+N184)/4),2)</f>
        <v>0.1</v>
      </c>
      <c r="O185" s="32" t="n">
        <f aca="false">MAX(C185:N185)</f>
        <v>0.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</v>
      </c>
      <c r="D186" s="22" t="n">
        <v>0.1</v>
      </c>
      <c r="E186" s="22" t="n">
        <v>0.1</v>
      </c>
      <c r="F186" s="22" t="n">
        <v>0.1</v>
      </c>
      <c r="G186" s="22" t="n">
        <v>0.1</v>
      </c>
      <c r="H186" s="22" t="n">
        <v>0.1</v>
      </c>
      <c r="I186" s="22" t="n">
        <v>0.1</v>
      </c>
      <c r="J186" s="22" t="n">
        <v>0.1</v>
      </c>
      <c r="K186" s="22" t="n">
        <v>0.1</v>
      </c>
      <c r="L186" s="22" t="n">
        <v>0.1</v>
      </c>
      <c r="M186" s="22" t="n">
        <v>0.1</v>
      </c>
      <c r="N186" s="22" t="n">
        <v>0.1</v>
      </c>
      <c r="O186" s="23" t="n">
        <f aca="false">MAX(C186:N186)</f>
        <v>0.1</v>
      </c>
      <c r="P186" s="24" t="n">
        <f aca="false">MIN(C186:N186)</f>
        <v>0.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</v>
      </c>
      <c r="D187" s="26" t="n">
        <v>0.1</v>
      </c>
      <c r="E187" s="26" t="n">
        <v>0.1</v>
      </c>
      <c r="F187" s="26" t="n">
        <v>0.1</v>
      </c>
      <c r="G187" s="26" t="n">
        <v>0.1</v>
      </c>
      <c r="H187" s="26" t="n">
        <v>0.1</v>
      </c>
      <c r="I187" s="26" t="n">
        <v>0.1</v>
      </c>
      <c r="J187" s="26" t="n">
        <v>0.1</v>
      </c>
      <c r="K187" s="26" t="n">
        <v>0.1</v>
      </c>
      <c r="L187" s="26" t="n">
        <v>0.1</v>
      </c>
      <c r="M187" s="26" t="n">
        <v>0.1</v>
      </c>
      <c r="N187" s="26" t="n">
        <v>0.1</v>
      </c>
      <c r="O187" s="27" t="n">
        <f aca="false">MAX(C187:N187)</f>
        <v>0.1</v>
      </c>
      <c r="P187" s="24" t="n">
        <f aca="false">MIN(C187:N187)</f>
        <v>0.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</v>
      </c>
      <c r="D188" s="29" t="n">
        <v>0.1</v>
      </c>
      <c r="E188" s="29" t="n">
        <v>0.1</v>
      </c>
      <c r="F188" s="29" t="n">
        <v>0.1</v>
      </c>
      <c r="G188" s="29" t="n">
        <v>0.1</v>
      </c>
      <c r="H188" s="29" t="n">
        <v>0.1</v>
      </c>
      <c r="I188" s="29" t="n">
        <v>0.1</v>
      </c>
      <c r="J188" s="29" t="n">
        <v>0.1</v>
      </c>
      <c r="K188" s="29" t="n">
        <v>0.1</v>
      </c>
      <c r="L188" s="29" t="n">
        <v>0.1</v>
      </c>
      <c r="M188" s="29" t="n">
        <v>0.1</v>
      </c>
      <c r="N188" s="29" t="n">
        <v>0.1</v>
      </c>
      <c r="O188" s="27" t="n">
        <f aca="false">MAX(C188:N188)</f>
        <v>0.1</v>
      </c>
      <c r="P188" s="24" t="n">
        <f aca="false">MIN(C188:N188)</f>
        <v>0.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</v>
      </c>
      <c r="D189" s="31" t="n">
        <f aca="false">ROUND(((D187*2+D186+D188)/4),2)</f>
        <v>0.1</v>
      </c>
      <c r="E189" s="31" t="n">
        <f aca="false">ROUND(((E187*2+E186+E188)/4),2)</f>
        <v>0.1</v>
      </c>
      <c r="F189" s="31" t="n">
        <f aca="false">ROUND(((F187*2+F186+F188)/4),2)</f>
        <v>0.1</v>
      </c>
      <c r="G189" s="31" t="n">
        <f aca="false">ROUND(((G187*2+G186+G188)/4),2)</f>
        <v>0.1</v>
      </c>
      <c r="H189" s="31" t="n">
        <f aca="false">ROUND(((H187*2+H186+H188)/4),2)</f>
        <v>0.1</v>
      </c>
      <c r="I189" s="31" t="n">
        <f aca="false">ROUND(((I187*2+I186+I188)/4),2)</f>
        <v>0.1</v>
      </c>
      <c r="J189" s="31" t="n">
        <f aca="false">ROUND(((J187*2+J186+J188)/4),2)</f>
        <v>0.1</v>
      </c>
      <c r="K189" s="31" t="n">
        <f aca="false">ROUND(((K187*2+K186+K188)/4),2)</f>
        <v>0.1</v>
      </c>
      <c r="L189" s="31" t="n">
        <f aca="false">ROUND(((L187*2+L186+L188)/4),2)</f>
        <v>0.1</v>
      </c>
      <c r="M189" s="31" t="n">
        <f aca="false">ROUND(((M187*2+M186+M188)/4),2)</f>
        <v>0.1</v>
      </c>
      <c r="N189" s="31" t="n">
        <f aca="false">ROUND(((N187*2+N186+N188)/4),2)</f>
        <v>0.1</v>
      </c>
      <c r="O189" s="32" t="n">
        <f aca="false">MAX(C189:N189)</f>
        <v>0.1</v>
      </c>
      <c r="P189" s="33" t="n">
        <f aca="false">MIN(C189:N189)</f>
        <v>0.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</v>
      </c>
      <c r="D190" s="22" t="n">
        <v>0.1</v>
      </c>
      <c r="E190" s="22" t="n">
        <v>0.1</v>
      </c>
      <c r="F190" s="22" t="n">
        <v>0.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</v>
      </c>
      <c r="D191" s="26" t="n">
        <v>0.1</v>
      </c>
      <c r="E191" s="26" t="n">
        <v>0.1</v>
      </c>
      <c r="F191" s="26" t="n">
        <v>0.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</v>
      </c>
      <c r="D192" s="29" t="n">
        <v>0.1</v>
      </c>
      <c r="E192" s="29" t="n">
        <v>0.1</v>
      </c>
      <c r="F192" s="29" t="n">
        <v>0.1</v>
      </c>
      <c r="G192" s="29" t="n">
        <v>0.1</v>
      </c>
      <c r="H192" s="29" t="n">
        <v>0.1</v>
      </c>
      <c r="I192" s="29" t="n">
        <v>0.1</v>
      </c>
      <c r="J192" s="29" t="n">
        <v>0.1</v>
      </c>
      <c r="K192" s="29" t="n">
        <v>0.1</v>
      </c>
      <c r="L192" s="29" t="n">
        <v>0.1</v>
      </c>
      <c r="M192" s="29" t="n">
        <v>0.1</v>
      </c>
      <c r="N192" s="29" t="n">
        <v>0.1</v>
      </c>
      <c r="O192" s="27" t="n">
        <f aca="false">MAX(C192:N192)</f>
        <v>0.1</v>
      </c>
      <c r="P192" s="24" t="n">
        <f aca="false">MIN(C192:N192)</f>
        <v>0.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</v>
      </c>
      <c r="D193" s="31" t="n">
        <f aca="false">ROUND(((D191*2+D190+D192)/4),2)</f>
        <v>0.1</v>
      </c>
      <c r="E193" s="31" t="n">
        <f aca="false">ROUND(((E191*2+E190+E192)/4),2)</f>
        <v>0.1</v>
      </c>
      <c r="F193" s="31" t="n">
        <f aca="false">ROUND(((F191*2+F190+F192)/4),2)</f>
        <v>0.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</v>
      </c>
      <c r="H195" s="26" t="n">
        <v>0.1</v>
      </c>
      <c r="I195" s="26" t="n">
        <v>0.1</v>
      </c>
      <c r="J195" s="26" t="n">
        <v>0.1</v>
      </c>
      <c r="K195" s="26" t="n">
        <v>0.1</v>
      </c>
      <c r="L195" s="26" t="n">
        <v>0.1</v>
      </c>
      <c r="M195" s="26" t="n">
        <v>0.1</v>
      </c>
      <c r="N195" s="26" t="n">
        <v>0.1</v>
      </c>
      <c r="O195" s="27" t="n">
        <f aca="false">MAX(C195:N195)</f>
        <v>0.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</v>
      </c>
      <c r="D196" s="29" t="n">
        <v>0.1</v>
      </c>
      <c r="E196" s="29" t="n">
        <v>0.1</v>
      </c>
      <c r="F196" s="29" t="n">
        <v>0.1</v>
      </c>
      <c r="G196" s="29" t="n">
        <v>0.1</v>
      </c>
      <c r="H196" s="29" t="n">
        <v>0.1</v>
      </c>
      <c r="I196" s="29" t="n">
        <v>0.1</v>
      </c>
      <c r="J196" s="29" t="n">
        <v>0.1</v>
      </c>
      <c r="K196" s="29" t="n">
        <v>0.1</v>
      </c>
      <c r="L196" s="29" t="n">
        <v>0.1</v>
      </c>
      <c r="M196" s="29" t="n">
        <v>0.1</v>
      </c>
      <c r="N196" s="29" t="n">
        <v>0.1</v>
      </c>
      <c r="O196" s="27" t="n">
        <f aca="false">MAX(C196:N196)</f>
        <v>0.1</v>
      </c>
      <c r="P196" s="24" t="n">
        <f aca="false">MIN(C196:N196)</f>
        <v>0.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</v>
      </c>
      <c r="H197" s="31" t="n">
        <f aca="false">ROUND(((H195*2+H194+H196)/4),2)</f>
        <v>0.1</v>
      </c>
      <c r="I197" s="31" t="n">
        <f aca="false">ROUND(((I195*2+I194+I196)/4),2)</f>
        <v>0.1</v>
      </c>
      <c r="J197" s="31" t="n">
        <f aca="false">ROUND(((J195*2+J194+J196)/4),2)</f>
        <v>0.1</v>
      </c>
      <c r="K197" s="31" t="n">
        <f aca="false">ROUND(((K195*2+K194+K196)/4),2)</f>
        <v>0.1</v>
      </c>
      <c r="L197" s="31" t="n">
        <f aca="false">ROUND(((L195*2+L194+L196)/4),2)</f>
        <v>0.1</v>
      </c>
      <c r="M197" s="31" t="n">
        <f aca="false">ROUND(((M195*2+M194+M196)/4),2)</f>
        <v>0.1</v>
      </c>
      <c r="N197" s="31" t="n">
        <f aca="false">ROUND(((N195*2+N194+N196)/4),2)</f>
        <v>0.1</v>
      </c>
      <c r="O197" s="32" t="n">
        <f aca="false">MAX(C197:N197)</f>
        <v>0.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</v>
      </c>
      <c r="D199" s="26" t="n">
        <v>0.1</v>
      </c>
      <c r="E199" s="26" t="n">
        <v>0.1</v>
      </c>
      <c r="F199" s="26" t="n">
        <v>0.1</v>
      </c>
      <c r="G199" s="26" t="n">
        <v>0.1</v>
      </c>
      <c r="H199" s="26" t="n">
        <v>0.1</v>
      </c>
      <c r="I199" s="26" t="n">
        <v>0.1</v>
      </c>
      <c r="J199" s="26" t="n">
        <v>0.1</v>
      </c>
      <c r="K199" s="26" t="n">
        <v>0.1</v>
      </c>
      <c r="L199" s="26" t="n">
        <v>0.1</v>
      </c>
      <c r="M199" s="26" t="n">
        <v>0.1</v>
      </c>
      <c r="N199" s="26" t="n">
        <v>0.1</v>
      </c>
      <c r="O199" s="27" t="n">
        <f aca="false">MAX(C199:N199)</f>
        <v>0.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</v>
      </c>
      <c r="D200" s="29" t="n">
        <v>0.1</v>
      </c>
      <c r="E200" s="29" t="n">
        <v>0.1</v>
      </c>
      <c r="F200" s="29" t="n">
        <v>0.1</v>
      </c>
      <c r="G200" s="29" t="n">
        <v>0.1</v>
      </c>
      <c r="H200" s="29" t="n">
        <v>0.1</v>
      </c>
      <c r="I200" s="29" t="n">
        <v>0.1</v>
      </c>
      <c r="J200" s="29" t="n">
        <v>0.1</v>
      </c>
      <c r="K200" s="29" t="n">
        <v>0.1</v>
      </c>
      <c r="L200" s="29" t="n">
        <v>0.1</v>
      </c>
      <c r="M200" s="29" t="n">
        <v>0.1</v>
      </c>
      <c r="N200" s="29" t="n">
        <v>0.1</v>
      </c>
      <c r="O200" s="27" t="n">
        <f aca="false">MAX(C200:N200)</f>
        <v>0.1</v>
      </c>
      <c r="P200" s="24" t="n">
        <f aca="false">MIN(C200:N200)</f>
        <v>0.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</v>
      </c>
      <c r="D201" s="31" t="n">
        <f aca="false">ROUND(((D199*2+D198+D200)/4),2)</f>
        <v>0.1</v>
      </c>
      <c r="E201" s="31" t="n">
        <f aca="false">ROUND(((E199*2+E198+E200)/4),2)</f>
        <v>0.1</v>
      </c>
      <c r="F201" s="31" t="n">
        <f aca="false">ROUND(((F199*2+F198+F200)/4),2)</f>
        <v>0.1</v>
      </c>
      <c r="G201" s="31" t="n">
        <f aca="false">ROUND(((G199*2+G198+G200)/4),2)</f>
        <v>0.1</v>
      </c>
      <c r="H201" s="31" t="n">
        <f aca="false">ROUND(((H199*2+H198+H200)/4),2)</f>
        <v>0.1</v>
      </c>
      <c r="I201" s="31" t="n">
        <f aca="false">ROUND(((I199*2+I198+I200)/4),2)</f>
        <v>0.1</v>
      </c>
      <c r="J201" s="31" t="n">
        <f aca="false">ROUND(((J199*2+J198+J200)/4),2)</f>
        <v>0.1</v>
      </c>
      <c r="K201" s="31" t="n">
        <f aca="false">ROUND(((K199*2+K198+K200)/4),2)</f>
        <v>0.1</v>
      </c>
      <c r="L201" s="31" t="n">
        <f aca="false">ROUND(((L199*2+L198+L200)/4),2)</f>
        <v>0.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</v>
      </c>
      <c r="D203" s="26" t="n">
        <v>0.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</v>
      </c>
      <c r="L203" s="26" t="n">
        <v>0.1</v>
      </c>
      <c r="M203" s="26" t="n">
        <v>0.1</v>
      </c>
      <c r="N203" s="26" t="n">
        <v>0.1</v>
      </c>
      <c r="O203" s="27" t="n">
        <f aca="false">MAX(C203:N203)</f>
        <v>0.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</v>
      </c>
      <c r="D204" s="29" t="n">
        <v>0.1</v>
      </c>
      <c r="E204" s="29" t="n">
        <v>0.1</v>
      </c>
      <c r="F204" s="29" t="n">
        <v>0.1</v>
      </c>
      <c r="G204" s="29" t="n">
        <v>0.1</v>
      </c>
      <c r="H204" s="29" t="n">
        <v>0.1</v>
      </c>
      <c r="I204" s="29" t="n">
        <v>0.1</v>
      </c>
      <c r="J204" s="29" t="n">
        <v>0.1</v>
      </c>
      <c r="K204" s="29" t="n">
        <v>0.1</v>
      </c>
      <c r="L204" s="29" t="n">
        <v>0.1</v>
      </c>
      <c r="M204" s="29" t="n">
        <v>0.1</v>
      </c>
      <c r="N204" s="29" t="n">
        <v>0.1</v>
      </c>
      <c r="O204" s="27" t="n">
        <f aca="false">MAX(C204:N204)</f>
        <v>0.1</v>
      </c>
      <c r="P204" s="24" t="n">
        <f aca="false">MIN(C204:N204)</f>
        <v>0.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</v>
      </c>
      <c r="D205" s="31" t="n">
        <f aca="false">ROUND(((D203*2+D202+D204)/4),2)</f>
        <v>0.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</v>
      </c>
      <c r="L205" s="31" t="n">
        <f aca="false">ROUND(((L203*2+L202+L204)/4),2)</f>
        <v>0.1</v>
      </c>
      <c r="M205" s="31" t="n">
        <f aca="false">ROUND(((M203*2+M202+M204)/4),2)</f>
        <v>0.1</v>
      </c>
      <c r="N205" s="31" t="n">
        <f aca="false">ROUND(((N203*2+N202+N204)/4),2)</f>
        <v>0.1</v>
      </c>
      <c r="O205" s="32" t="n">
        <f aca="false">MAX(C205:N205)</f>
        <v>0.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</v>
      </c>
      <c r="I206" s="22" t="n">
        <v>0.1</v>
      </c>
      <c r="J206" s="22" t="n">
        <v>0.1</v>
      </c>
      <c r="K206" s="22" t="n">
        <v>0.1</v>
      </c>
      <c r="L206" s="22" t="n">
        <v>0.1</v>
      </c>
      <c r="M206" s="22" t="n">
        <v>0.1</v>
      </c>
      <c r="N206" s="22" t="n">
        <v>0.1</v>
      </c>
      <c r="O206" s="23" t="n">
        <f aca="false">MAX(C206:N206)</f>
        <v>0.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</v>
      </c>
      <c r="D207" s="26" t="n">
        <v>0.1</v>
      </c>
      <c r="E207" s="26" t="n">
        <v>0.1</v>
      </c>
      <c r="F207" s="26" t="n">
        <v>0.1</v>
      </c>
      <c r="G207" s="26" t="n">
        <v>0.1</v>
      </c>
      <c r="H207" s="26" t="n">
        <v>0.1</v>
      </c>
      <c r="I207" s="26" t="n">
        <v>0.1</v>
      </c>
      <c r="J207" s="26" t="n">
        <v>0.1</v>
      </c>
      <c r="K207" s="26" t="n">
        <v>0.1</v>
      </c>
      <c r="L207" s="26" t="n">
        <v>0.1</v>
      </c>
      <c r="M207" s="26" t="n">
        <v>0.1</v>
      </c>
      <c r="N207" s="26" t="n">
        <v>0.1</v>
      </c>
      <c r="O207" s="27" t="n">
        <f aca="false">MAX(C207:N207)</f>
        <v>0.1</v>
      </c>
      <c r="P207" s="24" t="n">
        <f aca="false">MIN(C207:N207)</f>
        <v>0.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</v>
      </c>
      <c r="D208" s="29" t="n">
        <v>0.1</v>
      </c>
      <c r="E208" s="29" t="n">
        <v>0.1</v>
      </c>
      <c r="F208" s="29" t="n">
        <v>0.1</v>
      </c>
      <c r="G208" s="29" t="n">
        <v>0.1</v>
      </c>
      <c r="H208" s="29" t="n">
        <v>0.1</v>
      </c>
      <c r="I208" s="29" t="n">
        <v>0.1</v>
      </c>
      <c r="J208" s="29" t="n">
        <v>0.1</v>
      </c>
      <c r="K208" s="29" t="n">
        <v>0.1</v>
      </c>
      <c r="L208" s="29" t="n">
        <v>0.1</v>
      </c>
      <c r="M208" s="29" t="n">
        <v>0.1</v>
      </c>
      <c r="N208" s="29" t="n">
        <v>0.1</v>
      </c>
      <c r="O208" s="27" t="n">
        <f aca="false">MAX(C208:N208)</f>
        <v>0.1</v>
      </c>
      <c r="P208" s="24" t="n">
        <f aca="false">MIN(C208:N208)</f>
        <v>0.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</v>
      </c>
      <c r="D209" s="31" t="n">
        <f aca="false">ROUND(((D207*2+D206+D208)/4),2)</f>
        <v>0.1</v>
      </c>
      <c r="E209" s="31" t="n">
        <f aca="false">ROUND(((E207*2+E206+E208)/4),2)</f>
        <v>0.1</v>
      </c>
      <c r="F209" s="31" t="n">
        <f aca="false">ROUND(((F207*2+F206+F208)/4),2)</f>
        <v>0.1</v>
      </c>
      <c r="G209" s="31" t="n">
        <f aca="false">ROUND(((G207*2+G206+G208)/4),2)</f>
        <v>0.1</v>
      </c>
      <c r="H209" s="31" t="n">
        <f aca="false">ROUND(((H207*2+H206+H208)/4),2)</f>
        <v>0.1</v>
      </c>
      <c r="I209" s="31" t="n">
        <f aca="false">ROUND(((I207*2+I206+I208)/4),2)</f>
        <v>0.1</v>
      </c>
      <c r="J209" s="31" t="n">
        <f aca="false">ROUND(((J207*2+J206+J208)/4),2)</f>
        <v>0.1</v>
      </c>
      <c r="K209" s="31" t="n">
        <f aca="false">ROUND(((K207*2+K206+K208)/4),2)</f>
        <v>0.1</v>
      </c>
      <c r="L209" s="31" t="n">
        <f aca="false">ROUND(((L207*2+L206+L208)/4),2)</f>
        <v>0.1</v>
      </c>
      <c r="M209" s="31" t="n">
        <f aca="false">ROUND(((M207*2+M206+M208)/4),2)</f>
        <v>0.1</v>
      </c>
      <c r="N209" s="31" t="n">
        <f aca="false">ROUND(((N207*2+N206+N208)/4),2)</f>
        <v>0.1</v>
      </c>
      <c r="O209" s="32" t="n">
        <f aca="false">MAX(C209:N209)</f>
        <v>0.1</v>
      </c>
      <c r="P209" s="33" t="n">
        <f aca="false">MIN(C209:N209)</f>
        <v>0.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</v>
      </c>
      <c r="D210" s="22" t="n">
        <v>0.1</v>
      </c>
      <c r="E210" s="22" t="n">
        <v>0.1</v>
      </c>
      <c r="F210" s="22" t="n">
        <v>0.1</v>
      </c>
      <c r="G210" s="22" t="n">
        <v>0.1</v>
      </c>
      <c r="H210" s="22" t="n">
        <v>0.1</v>
      </c>
      <c r="I210" s="22" t="n">
        <v>0.1</v>
      </c>
      <c r="J210" s="22" t="n">
        <v>0.1</v>
      </c>
      <c r="K210" s="22" t="n">
        <v>0.1</v>
      </c>
      <c r="L210" s="22" t="n">
        <v>0.1</v>
      </c>
      <c r="M210" s="22" t="n">
        <v>0.1</v>
      </c>
      <c r="N210" s="22" t="n">
        <v>0.1</v>
      </c>
      <c r="O210" s="23" t="n">
        <f aca="false">MAX(C210:N210)</f>
        <v>0.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</v>
      </c>
      <c r="D211" s="26" t="n">
        <v>0.1</v>
      </c>
      <c r="E211" s="26" t="n">
        <v>0.1</v>
      </c>
      <c r="F211" s="26" t="n">
        <v>0.1</v>
      </c>
      <c r="G211" s="26" t="n">
        <v>0.1</v>
      </c>
      <c r="H211" s="26" t="n">
        <v>0.1</v>
      </c>
      <c r="I211" s="26" t="n">
        <v>0.1</v>
      </c>
      <c r="J211" s="26" t="n">
        <v>0.1</v>
      </c>
      <c r="K211" s="26" t="n">
        <v>0.1</v>
      </c>
      <c r="L211" s="26" t="n">
        <v>0.1</v>
      </c>
      <c r="M211" s="26" t="n">
        <v>0.1</v>
      </c>
      <c r="N211" s="26" t="n">
        <v>0.1</v>
      </c>
      <c r="O211" s="27" t="n">
        <f aca="false">MAX(C211:N211)</f>
        <v>0.1</v>
      </c>
      <c r="P211" s="24" t="n">
        <f aca="false">MIN(C211:N211)</f>
        <v>0.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</v>
      </c>
      <c r="D212" s="29" t="n">
        <v>0.1</v>
      </c>
      <c r="E212" s="29" t="n">
        <v>0.1</v>
      </c>
      <c r="F212" s="29" t="n">
        <v>0.1</v>
      </c>
      <c r="G212" s="29" t="n">
        <v>0.1</v>
      </c>
      <c r="H212" s="29" t="n">
        <v>0.1</v>
      </c>
      <c r="I212" s="29" t="n">
        <v>0.1</v>
      </c>
      <c r="J212" s="29" t="n">
        <v>0.1</v>
      </c>
      <c r="K212" s="29" t="n">
        <v>0.1</v>
      </c>
      <c r="L212" s="29" t="n">
        <v>0.1</v>
      </c>
      <c r="M212" s="29" t="n">
        <v>0.1</v>
      </c>
      <c r="N212" s="29" t="n">
        <v>0.1</v>
      </c>
      <c r="O212" s="27" t="n">
        <f aca="false">MAX(C212:N212)</f>
        <v>0.1</v>
      </c>
      <c r="P212" s="24" t="n">
        <f aca="false">MIN(C212:N212)</f>
        <v>0.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</v>
      </c>
      <c r="D213" s="31" t="n">
        <f aca="false">ROUND(((D211*2+D210+D212)/4),2)</f>
        <v>0.1</v>
      </c>
      <c r="E213" s="31" t="n">
        <f aca="false">ROUND(((E211*2+E210+E212)/4),2)</f>
        <v>0.1</v>
      </c>
      <c r="F213" s="31" t="n">
        <f aca="false">ROUND(((F211*2+F210+F212)/4),2)</f>
        <v>0.1</v>
      </c>
      <c r="G213" s="31" t="n">
        <f aca="false">ROUND(((G211*2+G210+G212)/4),2)</f>
        <v>0.1</v>
      </c>
      <c r="H213" s="31" t="n">
        <f aca="false">ROUND(((H211*2+H210+H212)/4),2)</f>
        <v>0.1</v>
      </c>
      <c r="I213" s="31" t="n">
        <f aca="false">ROUND(((I211*2+I210+I212)/4),2)</f>
        <v>0.1</v>
      </c>
      <c r="J213" s="31" t="n">
        <f aca="false">ROUND(((J211*2+J210+J212)/4),2)</f>
        <v>0.1</v>
      </c>
      <c r="K213" s="31" t="n">
        <f aca="false">ROUND(((K211*2+K210+K212)/4),2)</f>
        <v>0.1</v>
      </c>
      <c r="L213" s="31" t="n">
        <f aca="false">ROUND(((L211*2+L210+L212)/4),2)</f>
        <v>0.1</v>
      </c>
      <c r="M213" s="31" t="n">
        <f aca="false">ROUND(((M211*2+M210+M212)/4),2)</f>
        <v>0.1</v>
      </c>
      <c r="N213" s="31" t="n">
        <f aca="false">ROUND(((N211*2+N210+N212)/4),2)</f>
        <v>0.1</v>
      </c>
      <c r="O213" s="32" t="n">
        <f aca="false">MAX(C213:N213)</f>
        <v>0.1</v>
      </c>
      <c r="P213" s="33" t="n">
        <f aca="false">MIN(C213:N213)</f>
        <v>0.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</v>
      </c>
      <c r="D214" s="22" t="n">
        <v>0.1</v>
      </c>
      <c r="E214" s="22" t="n">
        <v>0.1</v>
      </c>
      <c r="F214" s="22" t="n">
        <v>0.1</v>
      </c>
      <c r="G214" s="22" t="n">
        <v>0.1</v>
      </c>
      <c r="H214" s="22" t="n">
        <v>0.1</v>
      </c>
      <c r="I214" s="22" t="n">
        <v>0.1</v>
      </c>
      <c r="J214" s="22" t="n">
        <v>0.1</v>
      </c>
      <c r="K214" s="22" t="n">
        <v>0.1</v>
      </c>
      <c r="L214" s="22" t="n">
        <v>0.1</v>
      </c>
      <c r="M214" s="22" t="n">
        <v>0.1</v>
      </c>
      <c r="N214" s="22" t="n">
        <v>0.1</v>
      </c>
      <c r="O214" s="23" t="n">
        <f aca="false">MAX(C214:N214)</f>
        <v>0.1</v>
      </c>
      <c r="P214" s="24" t="n">
        <f aca="false">MIN(C214:N214)</f>
        <v>0.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</v>
      </c>
      <c r="D215" s="26" t="n">
        <v>0.1</v>
      </c>
      <c r="E215" s="26" t="n">
        <v>0.1</v>
      </c>
      <c r="F215" s="26" t="n">
        <v>0.1</v>
      </c>
      <c r="G215" s="26" t="n">
        <v>0.1</v>
      </c>
      <c r="H215" s="26" t="n">
        <v>0.1</v>
      </c>
      <c r="I215" s="26" t="n">
        <v>0.1</v>
      </c>
      <c r="J215" s="26" t="n">
        <v>0.1</v>
      </c>
      <c r="K215" s="26" t="n">
        <v>0.1</v>
      </c>
      <c r="L215" s="26" t="n">
        <v>0.1</v>
      </c>
      <c r="M215" s="26" t="n">
        <v>0.1</v>
      </c>
      <c r="N215" s="26" t="n">
        <v>0.1</v>
      </c>
      <c r="O215" s="27" t="n">
        <f aca="false">MAX(C215:N215)</f>
        <v>0.1</v>
      </c>
      <c r="P215" s="24" t="n">
        <f aca="false">MIN(C215:N215)</f>
        <v>0.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</v>
      </c>
      <c r="D216" s="29" t="n">
        <v>0.1</v>
      </c>
      <c r="E216" s="29" t="n">
        <v>0.1</v>
      </c>
      <c r="F216" s="29" t="n">
        <v>0.1</v>
      </c>
      <c r="G216" s="29" t="n">
        <v>0.1</v>
      </c>
      <c r="H216" s="29" t="n">
        <v>0.1</v>
      </c>
      <c r="I216" s="29" t="n">
        <v>0.1</v>
      </c>
      <c r="J216" s="29" t="n">
        <v>0.1</v>
      </c>
      <c r="K216" s="29" t="n">
        <v>0.1</v>
      </c>
      <c r="L216" s="29" t="n">
        <v>0.1</v>
      </c>
      <c r="M216" s="29" t="n">
        <v>0.1</v>
      </c>
      <c r="N216" s="29" t="n">
        <v>0.1</v>
      </c>
      <c r="O216" s="27" t="n">
        <f aca="false">MAX(C216:N216)</f>
        <v>0.1</v>
      </c>
      <c r="P216" s="24" t="n">
        <f aca="false">MIN(C216:N216)</f>
        <v>0.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</v>
      </c>
      <c r="D217" s="31" t="n">
        <f aca="false">ROUND(((D215*2+D214+D216)/4),2)</f>
        <v>0.1</v>
      </c>
      <c r="E217" s="31" t="n">
        <f aca="false">ROUND(((E215*2+E214+E216)/4),2)</f>
        <v>0.1</v>
      </c>
      <c r="F217" s="31" t="n">
        <f aca="false">ROUND(((F215*2+F214+F216)/4),2)</f>
        <v>0.1</v>
      </c>
      <c r="G217" s="31" t="n">
        <f aca="false">ROUND(((G215*2+G214+G216)/4),2)</f>
        <v>0.1</v>
      </c>
      <c r="H217" s="31" t="n">
        <f aca="false">ROUND(((H215*2+H214+H216)/4),2)</f>
        <v>0.1</v>
      </c>
      <c r="I217" s="31" t="n">
        <f aca="false">ROUND(((I215*2+I214+I216)/4),2)</f>
        <v>0.1</v>
      </c>
      <c r="J217" s="31" t="n">
        <f aca="false">ROUND(((J215*2+J214+J216)/4),2)</f>
        <v>0.1</v>
      </c>
      <c r="K217" s="31" t="n">
        <f aca="false">ROUND(((K215*2+K214+K216)/4),2)</f>
        <v>0.1</v>
      </c>
      <c r="L217" s="31" t="n">
        <f aca="false">ROUND(((L215*2+L214+L216)/4),2)</f>
        <v>0.1</v>
      </c>
      <c r="M217" s="31" t="n">
        <f aca="false">ROUND(((M215*2+M214+M216)/4),2)</f>
        <v>0.1</v>
      </c>
      <c r="N217" s="31" t="n">
        <f aca="false">ROUND(((N215*2+N214+N216)/4),2)</f>
        <v>0.1</v>
      </c>
      <c r="O217" s="32" t="n">
        <f aca="false">MAX(C217:N217)</f>
        <v>0.1</v>
      </c>
      <c r="P217" s="33" t="n">
        <f aca="false">MIN(C217:N217)</f>
        <v>0.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</v>
      </c>
      <c r="D218" s="22" t="n">
        <v>0.1</v>
      </c>
      <c r="E218" s="22" t="n">
        <v>0.1</v>
      </c>
      <c r="F218" s="22" t="n">
        <v>0.1</v>
      </c>
      <c r="G218" s="22" t="n">
        <v>0.1</v>
      </c>
      <c r="H218" s="22" t="n">
        <v>0.1</v>
      </c>
      <c r="I218" s="22" t="n">
        <v>0.1</v>
      </c>
      <c r="J218" s="22" t="n">
        <v>0.1</v>
      </c>
      <c r="K218" s="22" t="n">
        <v>0.1</v>
      </c>
      <c r="L218" s="22" t="n">
        <v>0.1</v>
      </c>
      <c r="M218" s="22" t="n">
        <v>0.1</v>
      </c>
      <c r="N218" s="22" t="n">
        <v>0.1</v>
      </c>
      <c r="O218" s="23" t="n">
        <f aca="false">MAX(C218:N218)</f>
        <v>0.1</v>
      </c>
      <c r="P218" s="24" t="n">
        <f aca="false">MIN(C218:N218)</f>
        <v>0.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</v>
      </c>
      <c r="D219" s="26" t="n">
        <v>0.1</v>
      </c>
      <c r="E219" s="26" t="n">
        <v>0.1</v>
      </c>
      <c r="F219" s="26" t="n">
        <v>0.1</v>
      </c>
      <c r="G219" s="26" t="n">
        <v>0.1</v>
      </c>
      <c r="H219" s="26" t="n">
        <v>0.1</v>
      </c>
      <c r="I219" s="26" t="n">
        <v>0.1</v>
      </c>
      <c r="J219" s="26" t="n">
        <v>0.1</v>
      </c>
      <c r="K219" s="26" t="n">
        <v>0.1</v>
      </c>
      <c r="L219" s="26" t="n">
        <v>0.1</v>
      </c>
      <c r="M219" s="26" t="n">
        <v>0.1</v>
      </c>
      <c r="N219" s="26" t="n">
        <v>0.1</v>
      </c>
      <c r="O219" s="27" t="n">
        <f aca="false">MAX(C219:N219)</f>
        <v>0.1</v>
      </c>
      <c r="P219" s="24" t="n">
        <f aca="false">MIN(C219:N219)</f>
        <v>0.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</v>
      </c>
      <c r="D220" s="29" t="n">
        <v>0.1</v>
      </c>
      <c r="E220" s="29" t="n">
        <v>0.1</v>
      </c>
      <c r="F220" s="29" t="n">
        <v>0.1</v>
      </c>
      <c r="G220" s="29" t="n">
        <v>0.1</v>
      </c>
      <c r="H220" s="29" t="n">
        <v>0.1</v>
      </c>
      <c r="I220" s="29" t="n">
        <v>0.1</v>
      </c>
      <c r="J220" s="29" t="n">
        <v>0.1</v>
      </c>
      <c r="K220" s="29" t="n">
        <v>0.1</v>
      </c>
      <c r="L220" s="29" t="n">
        <v>0.1</v>
      </c>
      <c r="M220" s="29" t="n">
        <v>0.1</v>
      </c>
      <c r="N220" s="29" t="n">
        <v>0.1</v>
      </c>
      <c r="O220" s="27" t="n">
        <f aca="false">MAX(C220:N220)</f>
        <v>0.1</v>
      </c>
      <c r="P220" s="24" t="n">
        <f aca="false">MIN(C220:N220)</f>
        <v>0.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</v>
      </c>
      <c r="D221" s="31" t="n">
        <f aca="false">ROUND(((D219*2+D218+D220)/4),2)</f>
        <v>0.1</v>
      </c>
      <c r="E221" s="31" t="n">
        <f aca="false">ROUND(((E219*2+E218+E220)/4),2)</f>
        <v>0.1</v>
      </c>
      <c r="F221" s="31" t="n">
        <f aca="false">ROUND(((F219*2+F218+F220)/4),2)</f>
        <v>0.1</v>
      </c>
      <c r="G221" s="31" t="n">
        <f aca="false">ROUND(((G219*2+G218+G220)/4),2)</f>
        <v>0.1</v>
      </c>
      <c r="H221" s="31" t="n">
        <f aca="false">ROUND(((H219*2+H218+H220)/4),2)</f>
        <v>0.1</v>
      </c>
      <c r="I221" s="31" t="n">
        <f aca="false">ROUND(((I219*2+I218+I220)/4),2)</f>
        <v>0.1</v>
      </c>
      <c r="J221" s="31" t="n">
        <f aca="false">ROUND(((J219*2+J218+J220)/4),2)</f>
        <v>0.1</v>
      </c>
      <c r="K221" s="31" t="n">
        <f aca="false">ROUND(((K219*2+K218+K220)/4),2)</f>
        <v>0.1</v>
      </c>
      <c r="L221" s="31" t="n">
        <f aca="false">ROUND(((L219*2+L218+L220)/4),2)</f>
        <v>0.1</v>
      </c>
      <c r="M221" s="31" t="n">
        <f aca="false">ROUND(((M219*2+M218+M220)/4),2)</f>
        <v>0.1</v>
      </c>
      <c r="N221" s="31" t="n">
        <f aca="false">ROUND(((N219*2+N218+N220)/4),2)</f>
        <v>0.1</v>
      </c>
      <c r="O221" s="32" t="n">
        <f aca="false">MAX(C221:N221)</f>
        <v>0.1</v>
      </c>
      <c r="P221" s="33" t="n">
        <f aca="false">MIN(C221:N221)</f>
        <v>0.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</v>
      </c>
      <c r="D222" s="22" t="n">
        <v>0.1</v>
      </c>
      <c r="E222" s="22" t="n">
        <v>0.1</v>
      </c>
      <c r="F222" s="22" t="n">
        <v>0.1</v>
      </c>
      <c r="G222" s="22" t="n">
        <v>0.1</v>
      </c>
      <c r="H222" s="22" t="n">
        <v>0.1</v>
      </c>
      <c r="I222" s="22" t="n">
        <v>0.1</v>
      </c>
      <c r="J222" s="22" t="n">
        <v>0.1</v>
      </c>
      <c r="K222" s="22" t="n">
        <v>0.1</v>
      </c>
      <c r="L222" s="22" t="n">
        <v>0.1</v>
      </c>
      <c r="M222" s="22" t="n">
        <v>0.1</v>
      </c>
      <c r="N222" s="22" t="n">
        <v>0.1</v>
      </c>
      <c r="O222" s="23" t="n">
        <f aca="false">MAX(C222:N222)</f>
        <v>0.1</v>
      </c>
      <c r="P222" s="24" t="n">
        <f aca="false">MIN(C222:N222)</f>
        <v>0.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</v>
      </c>
      <c r="D223" s="26" t="n">
        <v>0.1</v>
      </c>
      <c r="E223" s="26" t="n">
        <v>0.1</v>
      </c>
      <c r="F223" s="26" t="n">
        <v>0.1</v>
      </c>
      <c r="G223" s="26" t="n">
        <v>0.1</v>
      </c>
      <c r="H223" s="26" t="n">
        <v>0.1</v>
      </c>
      <c r="I223" s="26" t="n">
        <v>0.1</v>
      </c>
      <c r="J223" s="26" t="n">
        <v>0.1</v>
      </c>
      <c r="K223" s="26" t="n">
        <v>0.1</v>
      </c>
      <c r="L223" s="26" t="n">
        <v>0.1</v>
      </c>
      <c r="M223" s="26" t="n">
        <v>0.1</v>
      </c>
      <c r="N223" s="26" t="n">
        <v>0.1</v>
      </c>
      <c r="O223" s="27" t="n">
        <f aca="false">MAX(C223:N223)</f>
        <v>0.1</v>
      </c>
      <c r="P223" s="24" t="n">
        <f aca="false">MIN(C223:N223)</f>
        <v>0.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</v>
      </c>
      <c r="D224" s="29" t="n">
        <v>0.1</v>
      </c>
      <c r="E224" s="29" t="n">
        <v>0.1</v>
      </c>
      <c r="F224" s="29" t="n">
        <v>0.1</v>
      </c>
      <c r="G224" s="29" t="n">
        <v>0.1</v>
      </c>
      <c r="H224" s="29" t="n">
        <v>0.1</v>
      </c>
      <c r="I224" s="29" t="n">
        <v>0.1</v>
      </c>
      <c r="J224" s="29" t="n">
        <v>0.1</v>
      </c>
      <c r="K224" s="29" t="n">
        <v>0.1</v>
      </c>
      <c r="L224" s="29" t="n">
        <v>0.1</v>
      </c>
      <c r="M224" s="29" t="n">
        <v>0.1</v>
      </c>
      <c r="N224" s="29" t="n">
        <v>0.1</v>
      </c>
      <c r="O224" s="27" t="n">
        <f aca="false">MAX(C224:N224)</f>
        <v>0.1</v>
      </c>
      <c r="P224" s="24" t="n">
        <f aca="false">MIN(C224:N224)</f>
        <v>0.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</v>
      </c>
      <c r="D225" s="31" t="n">
        <f aca="false">ROUND(((D223*2+D222+D224)/4),2)</f>
        <v>0.1</v>
      </c>
      <c r="E225" s="31" t="n">
        <f aca="false">ROUND(((E223*2+E222+E224)/4),2)</f>
        <v>0.1</v>
      </c>
      <c r="F225" s="31" t="n">
        <f aca="false">ROUND(((F223*2+F222+F224)/4),2)</f>
        <v>0.1</v>
      </c>
      <c r="G225" s="31" t="n">
        <f aca="false">ROUND(((G223*2+G222+G224)/4),2)</f>
        <v>0.1</v>
      </c>
      <c r="H225" s="31" t="n">
        <f aca="false">ROUND(((H223*2+H222+H224)/4),2)</f>
        <v>0.1</v>
      </c>
      <c r="I225" s="31" t="n">
        <f aca="false">ROUND(((I223*2+I222+I224)/4),2)</f>
        <v>0.1</v>
      </c>
      <c r="J225" s="31" t="n">
        <f aca="false">ROUND(((J223*2+J222+J224)/4),2)</f>
        <v>0.1</v>
      </c>
      <c r="K225" s="31" t="n">
        <f aca="false">ROUND(((K223*2+K222+K224)/4),2)</f>
        <v>0.1</v>
      </c>
      <c r="L225" s="31" t="n">
        <f aca="false">ROUND(((L223*2+L222+L224)/4),2)</f>
        <v>0.1</v>
      </c>
      <c r="M225" s="31" t="n">
        <f aca="false">ROUND(((M223*2+M222+M224)/4),2)</f>
        <v>0.1</v>
      </c>
      <c r="N225" s="31" t="n">
        <f aca="false">ROUND(((N223*2+N222+N224)/4),2)</f>
        <v>0.1</v>
      </c>
      <c r="O225" s="32" t="n">
        <f aca="false">MAX(C225:N225)</f>
        <v>0.1</v>
      </c>
      <c r="P225" s="33" t="n">
        <f aca="false">MIN(C225:N225)</f>
        <v>0.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</v>
      </c>
      <c r="D226" s="22" t="n">
        <v>0.1</v>
      </c>
      <c r="E226" s="22" t="n">
        <v>0.1</v>
      </c>
      <c r="F226" s="22" t="n">
        <v>0.1</v>
      </c>
      <c r="G226" s="22" t="n">
        <v>0.1</v>
      </c>
      <c r="H226" s="22" t="n">
        <v>0.1</v>
      </c>
      <c r="I226" s="22" t="n">
        <v>0.1</v>
      </c>
      <c r="J226" s="22" t="n">
        <v>0.1</v>
      </c>
      <c r="K226" s="22" t="n">
        <v>0.1</v>
      </c>
      <c r="L226" s="22" t="n">
        <v>0.1</v>
      </c>
      <c r="M226" s="22" t="n">
        <v>0.1</v>
      </c>
      <c r="N226" s="22" t="n">
        <v>0.1</v>
      </c>
      <c r="O226" s="23" t="n">
        <f aca="false">MAX(C226:N226)</f>
        <v>0.1</v>
      </c>
      <c r="P226" s="24" t="n">
        <f aca="false">MIN(C226:N226)</f>
        <v>0.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</v>
      </c>
      <c r="D227" s="26" t="n">
        <v>0.1</v>
      </c>
      <c r="E227" s="26" t="n">
        <v>0.1</v>
      </c>
      <c r="F227" s="26" t="n">
        <v>0.1</v>
      </c>
      <c r="G227" s="26" t="n">
        <v>0.1</v>
      </c>
      <c r="H227" s="26" t="n">
        <v>0.1</v>
      </c>
      <c r="I227" s="26" t="n">
        <v>0.1</v>
      </c>
      <c r="J227" s="26" t="n">
        <v>0.1</v>
      </c>
      <c r="K227" s="26" t="n">
        <v>0.1</v>
      </c>
      <c r="L227" s="26" t="n">
        <v>0.1</v>
      </c>
      <c r="M227" s="26" t="n">
        <v>0.1</v>
      </c>
      <c r="N227" s="26" t="n">
        <v>0.1</v>
      </c>
      <c r="O227" s="27" t="n">
        <f aca="false">MAX(C227:N227)</f>
        <v>0.1</v>
      </c>
      <c r="P227" s="24" t="n">
        <f aca="false">MIN(C227:N227)</f>
        <v>0.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</v>
      </c>
      <c r="D228" s="29" t="n">
        <v>0.1</v>
      </c>
      <c r="E228" s="29" t="n">
        <v>0.1</v>
      </c>
      <c r="F228" s="29" t="n">
        <v>0.1</v>
      </c>
      <c r="G228" s="29" t="n">
        <v>0.1</v>
      </c>
      <c r="H228" s="29" t="n">
        <v>0.1</v>
      </c>
      <c r="I228" s="29" t="n">
        <v>0.1</v>
      </c>
      <c r="J228" s="29" t="n">
        <v>0.1</v>
      </c>
      <c r="K228" s="29" t="n">
        <v>0.1</v>
      </c>
      <c r="L228" s="29" t="n">
        <v>0.1</v>
      </c>
      <c r="M228" s="29" t="n">
        <v>0.1</v>
      </c>
      <c r="N228" s="29" t="n">
        <v>0.1</v>
      </c>
      <c r="O228" s="27" t="n">
        <f aca="false">MAX(C228:N228)</f>
        <v>0.1</v>
      </c>
      <c r="P228" s="24" t="n">
        <f aca="false">MIN(C228:N228)</f>
        <v>0.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</v>
      </c>
      <c r="D229" s="31" t="n">
        <f aca="false">ROUND(((D227*2+D226+D228)/4),2)</f>
        <v>0.1</v>
      </c>
      <c r="E229" s="31" t="n">
        <f aca="false">ROUND(((E227*2+E226+E228)/4),2)</f>
        <v>0.1</v>
      </c>
      <c r="F229" s="31" t="n">
        <f aca="false">ROUND(((F227*2+F226+F228)/4),2)</f>
        <v>0.1</v>
      </c>
      <c r="G229" s="31" t="n">
        <f aca="false">ROUND(((G227*2+G226+G228)/4),2)</f>
        <v>0.1</v>
      </c>
      <c r="H229" s="31" t="n">
        <f aca="false">ROUND(((H227*2+H226+H228)/4),2)</f>
        <v>0.1</v>
      </c>
      <c r="I229" s="31" t="n">
        <f aca="false">ROUND(((I227*2+I226+I228)/4),2)</f>
        <v>0.1</v>
      </c>
      <c r="J229" s="31" t="n">
        <f aca="false">ROUND(((J227*2+J226+J228)/4),2)</f>
        <v>0.1</v>
      </c>
      <c r="K229" s="31" t="n">
        <f aca="false">ROUND(((K227*2+K226+K228)/4),2)</f>
        <v>0.1</v>
      </c>
      <c r="L229" s="31" t="n">
        <f aca="false">ROUND(((L227*2+L226+L228)/4),2)</f>
        <v>0.1</v>
      </c>
      <c r="M229" s="31" t="n">
        <f aca="false">ROUND(((M227*2+M226+M228)/4),2)</f>
        <v>0.1</v>
      </c>
      <c r="N229" s="31" t="n">
        <f aca="false">ROUND(((N227*2+N226+N228)/4),2)</f>
        <v>0.1</v>
      </c>
      <c r="O229" s="32" t="n">
        <f aca="false">MAX(C229:N229)</f>
        <v>0.1</v>
      </c>
      <c r="P229" s="33" t="n">
        <f aca="false">MIN(C229:N229)</f>
        <v>0.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</v>
      </c>
      <c r="D230" s="22" t="n">
        <v>0.1</v>
      </c>
      <c r="E230" s="22" t="n">
        <v>0.1</v>
      </c>
      <c r="F230" s="22" t="n">
        <v>0.1</v>
      </c>
      <c r="G230" s="22" t="n">
        <v>0.1</v>
      </c>
      <c r="H230" s="22" t="n">
        <v>0.1</v>
      </c>
      <c r="I230" s="22" t="n">
        <v>0.1</v>
      </c>
      <c r="J230" s="22" t="n">
        <v>0.1</v>
      </c>
      <c r="K230" s="22" t="n">
        <v>0.1</v>
      </c>
      <c r="L230" s="22" t="n">
        <v>0.1</v>
      </c>
      <c r="M230" s="22" t="n">
        <v>0.1</v>
      </c>
      <c r="N230" s="22" t="n">
        <v>0.1</v>
      </c>
      <c r="O230" s="23" t="n">
        <f aca="false">MAX(C230:N230)</f>
        <v>0.1</v>
      </c>
      <c r="P230" s="24" t="n">
        <f aca="false">MIN(C230:N230)</f>
        <v>0.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</v>
      </c>
      <c r="D231" s="26" t="n">
        <v>0.1</v>
      </c>
      <c r="E231" s="26" t="n">
        <v>0.1</v>
      </c>
      <c r="F231" s="26" t="n">
        <v>0.1</v>
      </c>
      <c r="G231" s="26" t="n">
        <v>0.1</v>
      </c>
      <c r="H231" s="26" t="n">
        <v>0.1</v>
      </c>
      <c r="I231" s="26" t="n">
        <v>0.1</v>
      </c>
      <c r="J231" s="26" t="n">
        <v>0.1</v>
      </c>
      <c r="K231" s="26" t="n">
        <v>0.1</v>
      </c>
      <c r="L231" s="26" t="n">
        <v>0.1</v>
      </c>
      <c r="M231" s="26" t="n">
        <v>0.1</v>
      </c>
      <c r="N231" s="26" t="n">
        <v>0.1</v>
      </c>
      <c r="O231" s="27" t="n">
        <f aca="false">MAX(C231:N231)</f>
        <v>0.1</v>
      </c>
      <c r="P231" s="24" t="n">
        <f aca="false">MIN(C231:N231)</f>
        <v>0.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</v>
      </c>
      <c r="D232" s="29" t="n">
        <v>0.1</v>
      </c>
      <c r="E232" s="29" t="n">
        <v>0.1</v>
      </c>
      <c r="F232" s="29" t="n">
        <v>0.1</v>
      </c>
      <c r="G232" s="29" t="n">
        <v>0.1</v>
      </c>
      <c r="H232" s="29" t="n">
        <v>0.1</v>
      </c>
      <c r="I232" s="29" t="n">
        <v>0.1</v>
      </c>
      <c r="J232" s="29" t="n">
        <v>0.1</v>
      </c>
      <c r="K232" s="29" t="n">
        <v>0.1</v>
      </c>
      <c r="L232" s="29" t="n">
        <v>0.1</v>
      </c>
      <c r="M232" s="29" t="n">
        <v>0.1</v>
      </c>
      <c r="N232" s="29" t="n">
        <v>0.1</v>
      </c>
      <c r="O232" s="27" t="n">
        <f aca="false">MAX(C232:N232)</f>
        <v>0.1</v>
      </c>
      <c r="P232" s="24" t="n">
        <f aca="false">MIN(C232:N232)</f>
        <v>0.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</v>
      </c>
      <c r="D233" s="31" t="n">
        <f aca="false">ROUND(((D231*2+D230+D232)/4),2)</f>
        <v>0.1</v>
      </c>
      <c r="E233" s="31" t="n">
        <f aca="false">ROUND(((E231*2+E230+E232)/4),2)</f>
        <v>0.1</v>
      </c>
      <c r="F233" s="31" t="n">
        <f aca="false">ROUND(((F231*2+F230+F232)/4),2)</f>
        <v>0.1</v>
      </c>
      <c r="G233" s="31" t="n">
        <f aca="false">ROUND(((G231*2+G230+G232)/4),2)</f>
        <v>0.1</v>
      </c>
      <c r="H233" s="31" t="n">
        <f aca="false">ROUND(((H231*2+H230+H232)/4),2)</f>
        <v>0.1</v>
      </c>
      <c r="I233" s="31" t="n">
        <f aca="false">ROUND(((I231*2+I230+I232)/4),2)</f>
        <v>0.1</v>
      </c>
      <c r="J233" s="31" t="n">
        <f aca="false">ROUND(((J231*2+J230+J232)/4),2)</f>
        <v>0.1</v>
      </c>
      <c r="K233" s="31" t="n">
        <f aca="false">ROUND(((K231*2+K230+K232)/4),2)</f>
        <v>0.1</v>
      </c>
      <c r="L233" s="31" t="n">
        <f aca="false">ROUND(((L231*2+L230+L232)/4),2)</f>
        <v>0.1</v>
      </c>
      <c r="M233" s="31" t="n">
        <f aca="false">ROUND(((M231*2+M230+M232)/4),2)</f>
        <v>0.1</v>
      </c>
      <c r="N233" s="31" t="n">
        <f aca="false">ROUND(((N231*2+N230+N232)/4),2)</f>
        <v>0.1</v>
      </c>
      <c r="O233" s="32" t="n">
        <f aca="false">MAX(C233:N233)</f>
        <v>0.1</v>
      </c>
      <c r="P233" s="33" t="n">
        <f aca="false">MIN(C233:N233)</f>
        <v>0.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</v>
      </c>
      <c r="D234" s="22" t="n">
        <v>0.1</v>
      </c>
      <c r="E234" s="22" t="n">
        <v>0.1</v>
      </c>
      <c r="F234" s="22" t="n">
        <v>0.1</v>
      </c>
      <c r="G234" s="22" t="n">
        <v>0.1</v>
      </c>
      <c r="H234" s="22" t="n">
        <v>0.1</v>
      </c>
      <c r="I234" s="22" t="n">
        <v>0.1</v>
      </c>
      <c r="J234" s="22" t="n">
        <v>0.1</v>
      </c>
      <c r="K234" s="22" t="n">
        <v>0.1</v>
      </c>
      <c r="L234" s="22" t="n">
        <v>0.1</v>
      </c>
      <c r="M234" s="22" t="n">
        <v>0.1</v>
      </c>
      <c r="N234" s="22" t="n">
        <v>0.1</v>
      </c>
      <c r="O234" s="23" t="n">
        <f aca="false">MAX(C234:N234)</f>
        <v>0.1</v>
      </c>
      <c r="P234" s="24" t="n">
        <f aca="false">MIN(C234:N234)</f>
        <v>0.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</v>
      </c>
      <c r="D235" s="26" t="n">
        <v>0.1</v>
      </c>
      <c r="E235" s="26" t="n">
        <v>0.1</v>
      </c>
      <c r="F235" s="26" t="n">
        <v>0.1</v>
      </c>
      <c r="G235" s="26" t="n">
        <v>0.1</v>
      </c>
      <c r="H235" s="26" t="n">
        <v>0.1</v>
      </c>
      <c r="I235" s="26" t="n">
        <v>0.1</v>
      </c>
      <c r="J235" s="26" t="n">
        <v>0.1</v>
      </c>
      <c r="K235" s="26" t="n">
        <v>0.1</v>
      </c>
      <c r="L235" s="26" t="n">
        <v>0.1</v>
      </c>
      <c r="M235" s="26" t="n">
        <v>0.1</v>
      </c>
      <c r="N235" s="26" t="n">
        <v>0.1</v>
      </c>
      <c r="O235" s="27" t="n">
        <f aca="false">MAX(C235:N235)</f>
        <v>0.1</v>
      </c>
      <c r="P235" s="24" t="n">
        <f aca="false">MIN(C235:N235)</f>
        <v>0.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</v>
      </c>
      <c r="D236" s="29" t="n">
        <v>0.1</v>
      </c>
      <c r="E236" s="29" t="n">
        <v>0.1</v>
      </c>
      <c r="F236" s="29" t="n">
        <v>0.1</v>
      </c>
      <c r="G236" s="29" t="n">
        <v>0.1</v>
      </c>
      <c r="H236" s="29" t="n">
        <v>0.1</v>
      </c>
      <c r="I236" s="29" t="n">
        <v>0.1</v>
      </c>
      <c r="J236" s="29" t="n">
        <v>0.1</v>
      </c>
      <c r="K236" s="29" t="n">
        <v>0.1</v>
      </c>
      <c r="L236" s="29" t="n">
        <v>0.1</v>
      </c>
      <c r="M236" s="29" t="n">
        <v>0.1</v>
      </c>
      <c r="N236" s="29" t="n">
        <v>0.1</v>
      </c>
      <c r="O236" s="27" t="n">
        <f aca="false">MAX(C236:N236)</f>
        <v>0.1</v>
      </c>
      <c r="P236" s="24" t="n">
        <f aca="false">MIN(C236:N236)</f>
        <v>0.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</v>
      </c>
      <c r="D237" s="31" t="n">
        <f aca="false">ROUND(((D235*2+D234+D236)/4),2)</f>
        <v>0.1</v>
      </c>
      <c r="E237" s="31" t="n">
        <f aca="false">ROUND(((E235*2+E234+E236)/4),2)</f>
        <v>0.1</v>
      </c>
      <c r="F237" s="31" t="n">
        <f aca="false">ROUND(((F235*2+F234+F236)/4),2)</f>
        <v>0.1</v>
      </c>
      <c r="G237" s="31" t="n">
        <f aca="false">ROUND(((G235*2+G234+G236)/4),2)</f>
        <v>0.1</v>
      </c>
      <c r="H237" s="31" t="n">
        <f aca="false">ROUND(((H235*2+H234+H236)/4),2)</f>
        <v>0.1</v>
      </c>
      <c r="I237" s="31" t="n">
        <f aca="false">ROUND(((I235*2+I234+I236)/4),2)</f>
        <v>0.1</v>
      </c>
      <c r="J237" s="31" t="n">
        <f aca="false">ROUND(((J235*2+J234+J236)/4),2)</f>
        <v>0.1</v>
      </c>
      <c r="K237" s="31" t="n">
        <f aca="false">ROUND(((K235*2+K234+K236)/4),2)</f>
        <v>0.1</v>
      </c>
      <c r="L237" s="31" t="n">
        <f aca="false">ROUND(((L235*2+L234+L236)/4),2)</f>
        <v>0.1</v>
      </c>
      <c r="M237" s="31" t="n">
        <f aca="false">ROUND(((M235*2+M234+M236)/4),2)</f>
        <v>0.1</v>
      </c>
      <c r="N237" s="31" t="n">
        <f aca="false">ROUND(((N235*2+N234+N236)/4),2)</f>
        <v>0.1</v>
      </c>
      <c r="O237" s="32" t="n">
        <f aca="false">MAX(C237:N237)</f>
        <v>0.1</v>
      </c>
      <c r="P237" s="33" t="n">
        <f aca="false">MIN(C237:N237)</f>
        <v>0.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</v>
      </c>
      <c r="D238" s="22" t="n">
        <v>0.1</v>
      </c>
      <c r="E238" s="22" t="n">
        <v>0.1</v>
      </c>
      <c r="F238" s="22" t="n">
        <v>0.1</v>
      </c>
      <c r="G238" s="22" t="n">
        <v>0.1</v>
      </c>
      <c r="H238" s="22" t="n">
        <v>0.1</v>
      </c>
      <c r="I238" s="22" t="n">
        <v>0.1</v>
      </c>
      <c r="J238" s="22" t="n">
        <v>0.1</v>
      </c>
      <c r="K238" s="22" t="n">
        <v>0.1</v>
      </c>
      <c r="L238" s="22" t="n">
        <v>0.1</v>
      </c>
      <c r="M238" s="22" t="n">
        <v>0.1</v>
      </c>
      <c r="N238" s="22" t="n">
        <v>0.1</v>
      </c>
      <c r="O238" s="23" t="n">
        <f aca="false">MAX(C238:N238)</f>
        <v>0.1</v>
      </c>
      <c r="P238" s="24" t="n">
        <f aca="false">MIN(C238:N238)</f>
        <v>0.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</v>
      </c>
      <c r="D239" s="26" t="n">
        <v>0.1</v>
      </c>
      <c r="E239" s="26" t="n">
        <v>0.1</v>
      </c>
      <c r="F239" s="26" t="n">
        <v>0.1</v>
      </c>
      <c r="G239" s="26" t="n">
        <v>0.1</v>
      </c>
      <c r="H239" s="26" t="n">
        <v>0.1</v>
      </c>
      <c r="I239" s="26" t="n">
        <v>0.1</v>
      </c>
      <c r="J239" s="26" t="n">
        <v>0.1</v>
      </c>
      <c r="K239" s="26" t="n">
        <v>0.1</v>
      </c>
      <c r="L239" s="26" t="n">
        <v>0.1</v>
      </c>
      <c r="M239" s="26" t="n">
        <v>0.1</v>
      </c>
      <c r="N239" s="26" t="n">
        <v>0.1</v>
      </c>
      <c r="O239" s="27" t="n">
        <f aca="false">MAX(C239:N239)</f>
        <v>0.1</v>
      </c>
      <c r="P239" s="24" t="n">
        <f aca="false">MIN(C239:N239)</f>
        <v>0.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</v>
      </c>
      <c r="D240" s="29" t="n">
        <v>0.1</v>
      </c>
      <c r="E240" s="29" t="n">
        <v>0.1</v>
      </c>
      <c r="F240" s="29" t="n">
        <v>0.1</v>
      </c>
      <c r="G240" s="29" t="n">
        <v>0.1</v>
      </c>
      <c r="H240" s="29" t="n">
        <v>0.1</v>
      </c>
      <c r="I240" s="29" t="n">
        <v>0.1</v>
      </c>
      <c r="J240" s="29" t="n">
        <v>0.1</v>
      </c>
      <c r="K240" s="29" t="n">
        <v>0.1</v>
      </c>
      <c r="L240" s="29" t="n">
        <v>0.1</v>
      </c>
      <c r="M240" s="29" t="n">
        <v>0.1</v>
      </c>
      <c r="N240" s="29" t="n">
        <v>0.1</v>
      </c>
      <c r="O240" s="27" t="n">
        <f aca="false">MAX(C240:N240)</f>
        <v>0.1</v>
      </c>
      <c r="P240" s="24" t="n">
        <f aca="false">MIN(C240:N240)</f>
        <v>0.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</v>
      </c>
      <c r="D241" s="31" t="n">
        <f aca="false">ROUND(((D239*2+D238+D240)/4),2)</f>
        <v>0.1</v>
      </c>
      <c r="E241" s="31" t="n">
        <f aca="false">ROUND(((E239*2+E238+E240)/4),2)</f>
        <v>0.1</v>
      </c>
      <c r="F241" s="31" t="n">
        <f aca="false">ROUND(((F239*2+F238+F240)/4),2)</f>
        <v>0.1</v>
      </c>
      <c r="G241" s="31" t="n">
        <f aca="false">ROUND(((G239*2+G238+G240)/4),2)</f>
        <v>0.1</v>
      </c>
      <c r="H241" s="31" t="n">
        <f aca="false">ROUND(((H239*2+H238+H240)/4),2)</f>
        <v>0.1</v>
      </c>
      <c r="I241" s="31" t="n">
        <f aca="false">ROUND(((I239*2+I238+I240)/4),2)</f>
        <v>0.1</v>
      </c>
      <c r="J241" s="31" t="n">
        <f aca="false">ROUND(((J239*2+J238+J240)/4),2)</f>
        <v>0.1</v>
      </c>
      <c r="K241" s="31" t="n">
        <f aca="false">ROUND(((K239*2+K238+K240)/4),2)</f>
        <v>0.1</v>
      </c>
      <c r="L241" s="31" t="n">
        <f aca="false">ROUND(((L239*2+L238+L240)/4),2)</f>
        <v>0.1</v>
      </c>
      <c r="M241" s="31" t="n">
        <f aca="false">ROUND(((M239*2+M238+M240)/4),2)</f>
        <v>0.1</v>
      </c>
      <c r="N241" s="31" t="n">
        <f aca="false">ROUND(((N239*2+N238+N240)/4),2)</f>
        <v>0.1</v>
      </c>
      <c r="O241" s="32" t="n">
        <f aca="false">MAX(C241:N241)</f>
        <v>0.1</v>
      </c>
      <c r="P241" s="33" t="n">
        <f aca="false">MIN(C241:N241)</f>
        <v>0.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</v>
      </c>
      <c r="D242" s="22" t="n">
        <v>0.1</v>
      </c>
      <c r="E242" s="22" t="n">
        <v>0.1</v>
      </c>
      <c r="F242" s="22" t="n">
        <v>0.1</v>
      </c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.1</v>
      </c>
      <c r="P242" s="24" t="n">
        <f aca="false">MIN(C242:N242)</f>
        <v>0.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</v>
      </c>
      <c r="D243" s="26" t="n">
        <v>0.1</v>
      </c>
      <c r="E243" s="26" t="n">
        <v>0.1</v>
      </c>
      <c r="F243" s="26" t="n">
        <v>0.1</v>
      </c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.1</v>
      </c>
      <c r="P243" s="24" t="n">
        <f aca="false">MIN(C243:N243)</f>
        <v>0.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</v>
      </c>
      <c r="D244" s="29" t="n">
        <v>0.1</v>
      </c>
      <c r="E244" s="29" t="n">
        <v>0.1</v>
      </c>
      <c r="F244" s="29" t="n">
        <v>0.1</v>
      </c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.1</v>
      </c>
      <c r="P244" s="24" t="n">
        <f aca="false">MIN(C244:N244)</f>
        <v>0.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</v>
      </c>
      <c r="D245" s="31" t="n">
        <f aca="false">ROUND(((D243*2+D242+D244)/4),2)</f>
        <v>0.1</v>
      </c>
      <c r="E245" s="31" t="n">
        <f aca="false">ROUND(((E243*2+E242+E244)/4),2)</f>
        <v>0.1</v>
      </c>
      <c r="F245" s="31" t="n">
        <f aca="false">ROUND(((F243*2+F242+F244)/4),2)</f>
        <v>0.1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.1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6" activePane="bottomRight" state="frozen"/>
      <selection pane="topLeft" activeCell="A1" activeCellId="0" sqref="A1"/>
      <selection pane="topRight" activeCell="C1" activeCellId="0" sqref="C1"/>
      <selection pane="bottomLeft" activeCell="A246" activeCellId="0" sqref="A246"/>
      <selection pane="bottomRight" activeCell="G250" activeCellId="0" sqref="G25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41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42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43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44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8</v>
      </c>
      <c r="D62" s="22" t="n">
        <v>0.08</v>
      </c>
      <c r="E62" s="22" t="n">
        <v>0.08</v>
      </c>
      <c r="F62" s="22" t="n">
        <v>0.08</v>
      </c>
      <c r="G62" s="22" t="n">
        <v>0.08</v>
      </c>
      <c r="H62" s="22" t="n">
        <v>0.08</v>
      </c>
      <c r="I62" s="22" t="n">
        <v>0.08</v>
      </c>
      <c r="J62" s="22" t="n">
        <v>0.08</v>
      </c>
      <c r="K62" s="22" t="n">
        <v>0.08</v>
      </c>
      <c r="L62" s="22" t="n">
        <v>0.08</v>
      </c>
      <c r="M62" s="22" t="n">
        <v>0.08</v>
      </c>
      <c r="N62" s="22" t="n">
        <v>0.08</v>
      </c>
      <c r="O62" s="23" t="n">
        <f aca="false">MAX(C62:N62)</f>
        <v>0.08</v>
      </c>
      <c r="P62" s="24" t="n">
        <f aca="false">MIN(C62:N62)</f>
        <v>0.08</v>
      </c>
    </row>
    <row r="63" customFormat="false" ht="20.1" hidden="false" customHeight="true" outlineLevel="0" collapsed="false">
      <c r="A63" s="20"/>
      <c r="B63" s="25" t="s">
        <v>13</v>
      </c>
      <c r="C63" s="26" t="n">
        <v>0.08</v>
      </c>
      <c r="D63" s="26" t="n">
        <v>0.08</v>
      </c>
      <c r="E63" s="26" t="n">
        <v>0.08</v>
      </c>
      <c r="F63" s="26" t="n">
        <v>0.08</v>
      </c>
      <c r="G63" s="26" t="n">
        <v>0.08</v>
      </c>
      <c r="H63" s="26" t="n">
        <v>0.08</v>
      </c>
      <c r="I63" s="26" t="n">
        <v>0.08</v>
      </c>
      <c r="J63" s="26" t="n">
        <v>0.08</v>
      </c>
      <c r="K63" s="26" t="n">
        <v>0.08</v>
      </c>
      <c r="L63" s="26" t="n">
        <v>0.08</v>
      </c>
      <c r="M63" s="26" t="n">
        <v>0.08</v>
      </c>
      <c r="N63" s="26" t="n">
        <v>0.08</v>
      </c>
      <c r="O63" s="27" t="n">
        <f aca="false">MAX(C63:N63)</f>
        <v>0.08</v>
      </c>
      <c r="P63" s="24" t="n">
        <f aca="false">MIN(C63:N63)</f>
        <v>0.08</v>
      </c>
    </row>
    <row r="64" customFormat="false" ht="20.1" hidden="false" customHeight="true" outlineLevel="0" collapsed="false">
      <c r="A64" s="20"/>
      <c r="B64" s="28" t="s">
        <v>14</v>
      </c>
      <c r="C64" s="29" t="n">
        <v>0.08</v>
      </c>
      <c r="D64" s="29" t="n">
        <v>0.08</v>
      </c>
      <c r="E64" s="29" t="n">
        <v>0.08</v>
      </c>
      <c r="F64" s="29" t="n">
        <v>0.08</v>
      </c>
      <c r="G64" s="29" t="n">
        <v>0.08</v>
      </c>
      <c r="H64" s="29" t="n">
        <v>0.08</v>
      </c>
      <c r="I64" s="29" t="n">
        <v>0.08</v>
      </c>
      <c r="J64" s="29" t="n">
        <v>0.08</v>
      </c>
      <c r="K64" s="29" t="n">
        <v>0.08</v>
      </c>
      <c r="L64" s="29" t="n">
        <v>0.08</v>
      </c>
      <c r="M64" s="29" t="n">
        <v>0.08</v>
      </c>
      <c r="N64" s="29" t="n">
        <v>0.08</v>
      </c>
      <c r="O64" s="27" t="n">
        <f aca="false">MAX(C64:N64)</f>
        <v>0.08</v>
      </c>
      <c r="P64" s="24" t="n">
        <f aca="false">MIN(C64:N64)</f>
        <v>0.08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8</v>
      </c>
      <c r="D65" s="31" t="n">
        <f aca="false">ROUND(((D63*2+D62+D64)/4),2)</f>
        <v>0.08</v>
      </c>
      <c r="E65" s="31" t="n">
        <f aca="false">ROUND(((E63*2+E62+E64)/4),2)</f>
        <v>0.08</v>
      </c>
      <c r="F65" s="31" t="n">
        <f aca="false">ROUND(((F63*2+F62+F64)/4),2)</f>
        <v>0.08</v>
      </c>
      <c r="G65" s="31" t="n">
        <f aca="false">ROUND(((G63*2+G62+G64)/4),2)</f>
        <v>0.08</v>
      </c>
      <c r="H65" s="31" t="n">
        <f aca="false">ROUND(((H63*2+H62+H64)/4),2)</f>
        <v>0.08</v>
      </c>
      <c r="I65" s="31" t="n">
        <f aca="false">ROUND(((I63*2+I62+I64)/4),2)</f>
        <v>0.08</v>
      </c>
      <c r="J65" s="31" t="n">
        <f aca="false">ROUND(((J63*2+J62+J64)/4),2)</f>
        <v>0.08</v>
      </c>
      <c r="K65" s="31" t="n">
        <f aca="false">ROUND(((K63*2+K62+K64)/4),2)</f>
        <v>0.08</v>
      </c>
      <c r="L65" s="31" t="n">
        <f aca="false">ROUND(((L63*2+L62+L64)/4),2)</f>
        <v>0.08</v>
      </c>
      <c r="M65" s="31" t="n">
        <f aca="false">ROUND(((M63*2+M62+M64)/4),2)</f>
        <v>0.08</v>
      </c>
      <c r="N65" s="31" t="n">
        <f aca="false">ROUND(((N63*2+N62+N64)/4),2)</f>
        <v>0.08</v>
      </c>
      <c r="O65" s="32" t="n">
        <f aca="false">MAX(C65:N65)</f>
        <v>0.08</v>
      </c>
      <c r="P65" s="33" t="n">
        <f aca="false">MIN(C65:N65)</f>
        <v>0.08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8</v>
      </c>
      <c r="D66" s="22" t="n">
        <v>0.08</v>
      </c>
      <c r="E66" s="22" t="n">
        <v>0.08</v>
      </c>
      <c r="F66" s="22" t="n">
        <v>0.08</v>
      </c>
      <c r="G66" s="22" t="n">
        <v>0.08</v>
      </c>
      <c r="H66" s="22" t="n">
        <v>0.08</v>
      </c>
      <c r="I66" s="22" t="n">
        <v>0.08</v>
      </c>
      <c r="J66" s="22" t="n">
        <v>0.08</v>
      </c>
      <c r="K66" s="22" t="n">
        <v>0.08</v>
      </c>
      <c r="L66" s="22" t="n">
        <v>0.08</v>
      </c>
      <c r="M66" s="22" t="n">
        <v>0.08</v>
      </c>
      <c r="N66" s="22" t="n">
        <v>0.08</v>
      </c>
      <c r="O66" s="23" t="n">
        <f aca="false">MAX(C66:N66)</f>
        <v>0.08</v>
      </c>
      <c r="P66" s="24" t="n">
        <f aca="false">MIN(C66:N66)</f>
        <v>0.08</v>
      </c>
    </row>
    <row r="67" customFormat="false" ht="20.1" hidden="false" customHeight="true" outlineLevel="0" collapsed="false">
      <c r="A67" s="20"/>
      <c r="B67" s="25" t="s">
        <v>13</v>
      </c>
      <c r="C67" s="26" t="n">
        <v>0.08</v>
      </c>
      <c r="D67" s="26" t="n">
        <v>0.08</v>
      </c>
      <c r="E67" s="26" t="n">
        <v>0.08</v>
      </c>
      <c r="F67" s="26" t="n">
        <v>0.08</v>
      </c>
      <c r="G67" s="26" t="n">
        <v>0.08</v>
      </c>
      <c r="H67" s="26" t="n">
        <v>0.08</v>
      </c>
      <c r="I67" s="26" t="n">
        <v>0.08</v>
      </c>
      <c r="J67" s="26" t="n">
        <v>0.08</v>
      </c>
      <c r="K67" s="26" t="n">
        <v>0.08</v>
      </c>
      <c r="L67" s="26" t="n">
        <v>0.08</v>
      </c>
      <c r="M67" s="26" t="n">
        <v>0.08</v>
      </c>
      <c r="N67" s="26" t="n">
        <v>0.08</v>
      </c>
      <c r="O67" s="27" t="n">
        <f aca="false">MAX(C67:N67)</f>
        <v>0.08</v>
      </c>
      <c r="P67" s="24" t="n">
        <f aca="false">MIN(C67:N67)</f>
        <v>0.08</v>
      </c>
    </row>
    <row r="68" customFormat="false" ht="20.1" hidden="false" customHeight="true" outlineLevel="0" collapsed="false">
      <c r="A68" s="20"/>
      <c r="B68" s="28" t="s">
        <v>14</v>
      </c>
      <c r="C68" s="29" t="n">
        <v>0.08</v>
      </c>
      <c r="D68" s="29" t="n">
        <v>0.08</v>
      </c>
      <c r="E68" s="29" t="n">
        <v>0.08</v>
      </c>
      <c r="F68" s="29" t="n">
        <v>0.08</v>
      </c>
      <c r="G68" s="29" t="n">
        <v>0.08</v>
      </c>
      <c r="H68" s="29" t="n">
        <v>0.08</v>
      </c>
      <c r="I68" s="29" t="n">
        <v>0.08</v>
      </c>
      <c r="J68" s="29" t="n">
        <v>0.08</v>
      </c>
      <c r="K68" s="29" t="n">
        <v>0.08</v>
      </c>
      <c r="L68" s="29" t="n">
        <v>0.08</v>
      </c>
      <c r="M68" s="29" t="n">
        <v>0.08</v>
      </c>
      <c r="N68" s="29" t="n">
        <v>0.08</v>
      </c>
      <c r="O68" s="27" t="n">
        <f aca="false">MAX(C68:N68)</f>
        <v>0.08</v>
      </c>
      <c r="P68" s="24" t="n">
        <f aca="false">MIN(C68:N68)</f>
        <v>0.08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8</v>
      </c>
      <c r="D69" s="31" t="n">
        <f aca="false">ROUND(((D67*2+D66+D68)/4),2)</f>
        <v>0.08</v>
      </c>
      <c r="E69" s="31" t="n">
        <f aca="false">ROUND(((E67*2+E66+E68)/4),2)</f>
        <v>0.08</v>
      </c>
      <c r="F69" s="31" t="n">
        <f aca="false">ROUND(((F67*2+F66+F68)/4),2)</f>
        <v>0.08</v>
      </c>
      <c r="G69" s="31" t="n">
        <f aca="false">ROUND(((G67*2+G66+G68)/4),2)</f>
        <v>0.08</v>
      </c>
      <c r="H69" s="31" t="n">
        <f aca="false">ROUND(((H67*2+H66+H68)/4),2)</f>
        <v>0.08</v>
      </c>
      <c r="I69" s="31" t="n">
        <f aca="false">ROUND(((I67*2+I66+I68)/4),2)</f>
        <v>0.08</v>
      </c>
      <c r="J69" s="31" t="n">
        <f aca="false">ROUND(((J67*2+J66+J68)/4),2)</f>
        <v>0.08</v>
      </c>
      <c r="K69" s="31" t="n">
        <f aca="false">ROUND(((K67*2+K66+K68)/4),2)</f>
        <v>0.08</v>
      </c>
      <c r="L69" s="31" t="n">
        <f aca="false">ROUND(((L67*2+L66+L68)/4),2)</f>
        <v>0.08</v>
      </c>
      <c r="M69" s="31" t="n">
        <f aca="false">ROUND(((M67*2+M66+M68)/4),2)</f>
        <v>0.08</v>
      </c>
      <c r="N69" s="31" t="n">
        <f aca="false">ROUND(((N67*2+N66+N68)/4),2)</f>
        <v>0.08</v>
      </c>
      <c r="O69" s="32" t="n">
        <f aca="false">MAX(C69:N69)</f>
        <v>0.08</v>
      </c>
      <c r="P69" s="33" t="n">
        <f aca="false">MIN(C69:N69)</f>
        <v>0.08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8</v>
      </c>
      <c r="D70" s="22" t="n">
        <v>0.08</v>
      </c>
      <c r="E70" s="22" t="n">
        <v>0.08</v>
      </c>
      <c r="F70" s="22" t="n">
        <v>0.08</v>
      </c>
      <c r="G70" s="22" t="n">
        <v>0.08</v>
      </c>
      <c r="H70" s="22" t="n">
        <v>0.08</v>
      </c>
      <c r="I70" s="22" t="n">
        <v>0.08</v>
      </c>
      <c r="J70" s="22" t="n">
        <v>0.08</v>
      </c>
      <c r="K70" s="22" t="n">
        <v>0.08</v>
      </c>
      <c r="L70" s="22" t="n">
        <v>0.08</v>
      </c>
      <c r="M70" s="22" t="n">
        <v>0.08</v>
      </c>
      <c r="N70" s="22" t="n">
        <v>0.08</v>
      </c>
      <c r="O70" s="23" t="n">
        <f aca="false">MAX(C70:N70)</f>
        <v>0.08</v>
      </c>
      <c r="P70" s="24" t="n">
        <f aca="false">MIN(C70:N70)</f>
        <v>0.08</v>
      </c>
    </row>
    <row r="71" customFormat="false" ht="20.1" hidden="false" customHeight="true" outlineLevel="0" collapsed="false">
      <c r="A71" s="20"/>
      <c r="B71" s="25" t="s">
        <v>13</v>
      </c>
      <c r="C71" s="26" t="n">
        <v>0.08</v>
      </c>
      <c r="D71" s="26" t="n">
        <v>0.08</v>
      </c>
      <c r="E71" s="26" t="n">
        <v>0.08</v>
      </c>
      <c r="F71" s="26" t="n">
        <v>0.08</v>
      </c>
      <c r="G71" s="26" t="n">
        <v>0.08</v>
      </c>
      <c r="H71" s="26" t="n">
        <v>0.08</v>
      </c>
      <c r="I71" s="26" t="n">
        <v>0.08</v>
      </c>
      <c r="J71" s="26" t="n">
        <v>0.08</v>
      </c>
      <c r="K71" s="26" t="n">
        <v>0.08</v>
      </c>
      <c r="L71" s="26" t="n">
        <v>0.08</v>
      </c>
      <c r="M71" s="26" t="n">
        <v>0.08</v>
      </c>
      <c r="N71" s="26" t="n">
        <v>0.08</v>
      </c>
      <c r="O71" s="27" t="n">
        <f aca="false">MAX(C71:N71)</f>
        <v>0.08</v>
      </c>
      <c r="P71" s="24" t="n">
        <f aca="false">MIN(C71:N71)</f>
        <v>0.08</v>
      </c>
    </row>
    <row r="72" customFormat="false" ht="20.1" hidden="false" customHeight="true" outlineLevel="0" collapsed="false">
      <c r="A72" s="20"/>
      <c r="B72" s="28" t="s">
        <v>14</v>
      </c>
      <c r="C72" s="29" t="n">
        <v>0.08</v>
      </c>
      <c r="D72" s="29" t="n">
        <v>0.08</v>
      </c>
      <c r="E72" s="29" t="n">
        <v>0.08</v>
      </c>
      <c r="F72" s="29" t="n">
        <v>0.08</v>
      </c>
      <c r="G72" s="29" t="n">
        <v>0.08</v>
      </c>
      <c r="H72" s="29" t="n">
        <v>0.08</v>
      </c>
      <c r="I72" s="29" t="n">
        <v>0.08</v>
      </c>
      <c r="J72" s="29" t="n">
        <v>0.08</v>
      </c>
      <c r="K72" s="29" t="n">
        <v>0.08</v>
      </c>
      <c r="L72" s="29" t="n">
        <v>0.08</v>
      </c>
      <c r="M72" s="29" t="n">
        <v>0.08</v>
      </c>
      <c r="N72" s="29" t="n">
        <v>0.08</v>
      </c>
      <c r="O72" s="27" t="n">
        <f aca="false">MAX(C72:N72)</f>
        <v>0.08</v>
      </c>
      <c r="P72" s="24" t="n">
        <f aca="false">MIN(C72:N72)</f>
        <v>0.08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8</v>
      </c>
      <c r="D73" s="31" t="n">
        <f aca="false">ROUND(((D71*2+D70+D72)/4),2)</f>
        <v>0.08</v>
      </c>
      <c r="E73" s="31" t="n">
        <f aca="false">ROUND(((E71*2+E70+E72)/4),2)</f>
        <v>0.08</v>
      </c>
      <c r="F73" s="31" t="n">
        <f aca="false">ROUND(((F71*2+F70+F72)/4),2)</f>
        <v>0.08</v>
      </c>
      <c r="G73" s="31" t="n">
        <f aca="false">ROUND(((G71*2+G70+G72)/4),2)</f>
        <v>0.08</v>
      </c>
      <c r="H73" s="31" t="n">
        <f aca="false">ROUND(((H71*2+H70+H72)/4),2)</f>
        <v>0.08</v>
      </c>
      <c r="I73" s="31" t="n">
        <f aca="false">ROUND(((I71*2+I70+I72)/4),2)</f>
        <v>0.08</v>
      </c>
      <c r="J73" s="31" t="n">
        <f aca="false">ROUND(((J71*2+J70+J72)/4),2)</f>
        <v>0.08</v>
      </c>
      <c r="K73" s="31" t="n">
        <f aca="false">ROUND(((K71*2+K70+K72)/4),2)</f>
        <v>0.08</v>
      </c>
      <c r="L73" s="31" t="n">
        <f aca="false">ROUND(((L71*2+L70+L72)/4),2)</f>
        <v>0.08</v>
      </c>
      <c r="M73" s="31" t="n">
        <f aca="false">ROUND(((M71*2+M70+M72)/4),2)</f>
        <v>0.08</v>
      </c>
      <c r="N73" s="31" t="n">
        <f aca="false">ROUND(((N71*2+N70+N72)/4),2)</f>
        <v>0.08</v>
      </c>
      <c r="O73" s="32" t="n">
        <f aca="false">MAX(C73:N73)</f>
        <v>0.08</v>
      </c>
      <c r="P73" s="33" t="n">
        <f aca="false">MIN(C73:N73)</f>
        <v>0.08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8</v>
      </c>
      <c r="D74" s="22" t="n">
        <v>0.08</v>
      </c>
      <c r="E74" s="22" t="n">
        <v>0.08</v>
      </c>
      <c r="F74" s="22" t="n">
        <v>0.08</v>
      </c>
      <c r="G74" s="22" t="n">
        <v>0.08</v>
      </c>
      <c r="H74" s="22" t="n">
        <v>0.08</v>
      </c>
      <c r="I74" s="22" t="n">
        <v>0.08</v>
      </c>
      <c r="J74" s="22" t="n">
        <v>0.08</v>
      </c>
      <c r="K74" s="22" t="n">
        <v>0.08</v>
      </c>
      <c r="L74" s="22" t="n">
        <v>0.08</v>
      </c>
      <c r="M74" s="22" t="n">
        <v>0.08</v>
      </c>
      <c r="N74" s="22" t="n">
        <v>0.08</v>
      </c>
      <c r="O74" s="23" t="n">
        <f aca="false">MAX(C74:N74)</f>
        <v>0.08</v>
      </c>
      <c r="P74" s="24" t="n">
        <f aca="false">MIN(C74:N74)</f>
        <v>0.08</v>
      </c>
    </row>
    <row r="75" customFormat="false" ht="20.1" hidden="false" customHeight="true" outlineLevel="0" collapsed="false">
      <c r="A75" s="20"/>
      <c r="B75" s="25" t="s">
        <v>13</v>
      </c>
      <c r="C75" s="26" t="n">
        <v>0.08</v>
      </c>
      <c r="D75" s="26" t="n">
        <v>0.08</v>
      </c>
      <c r="E75" s="26" t="n">
        <v>0.08</v>
      </c>
      <c r="F75" s="26" t="n">
        <v>0.08</v>
      </c>
      <c r="G75" s="26" t="n">
        <v>0.08</v>
      </c>
      <c r="H75" s="26" t="n">
        <v>0.08</v>
      </c>
      <c r="I75" s="26" t="n">
        <v>0.08</v>
      </c>
      <c r="J75" s="26" t="n">
        <v>0.08</v>
      </c>
      <c r="K75" s="26" t="n">
        <v>0.08</v>
      </c>
      <c r="L75" s="26" t="n">
        <v>0.08</v>
      </c>
      <c r="M75" s="26" t="n">
        <v>0.08</v>
      </c>
      <c r="N75" s="26" t="n">
        <v>0.08</v>
      </c>
      <c r="O75" s="27" t="n">
        <f aca="false">MAX(C75:N75)</f>
        <v>0.08</v>
      </c>
      <c r="P75" s="24" t="n">
        <f aca="false">MIN(C75:N75)</f>
        <v>0.08</v>
      </c>
    </row>
    <row r="76" customFormat="false" ht="20.1" hidden="false" customHeight="true" outlineLevel="0" collapsed="false">
      <c r="A76" s="20"/>
      <c r="B76" s="28" t="s">
        <v>14</v>
      </c>
      <c r="C76" s="29" t="n">
        <v>0.08</v>
      </c>
      <c r="D76" s="29" t="n">
        <v>0.08</v>
      </c>
      <c r="E76" s="29" t="n">
        <v>0.08</v>
      </c>
      <c r="F76" s="29" t="n">
        <v>0.08</v>
      </c>
      <c r="G76" s="29" t="n">
        <v>0.08</v>
      </c>
      <c r="H76" s="29" t="n">
        <v>0.08</v>
      </c>
      <c r="I76" s="29" t="n">
        <v>0.08</v>
      </c>
      <c r="J76" s="29" t="n">
        <v>0.08</v>
      </c>
      <c r="K76" s="29" t="n">
        <v>0.08</v>
      </c>
      <c r="L76" s="29" t="n">
        <v>0.08</v>
      </c>
      <c r="M76" s="29" t="n">
        <v>0.08</v>
      </c>
      <c r="N76" s="29" t="n">
        <v>0.08</v>
      </c>
      <c r="O76" s="27" t="n">
        <f aca="false">MAX(C76:N76)</f>
        <v>0.08</v>
      </c>
      <c r="P76" s="24" t="n">
        <f aca="false">MIN(C76:N76)</f>
        <v>0.08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8</v>
      </c>
      <c r="D77" s="31" t="n">
        <f aca="false">ROUND(((D75*2+D74+D76)/4),2)</f>
        <v>0.08</v>
      </c>
      <c r="E77" s="31" t="n">
        <f aca="false">ROUND(((E75*2+E74+E76)/4),2)</f>
        <v>0.08</v>
      </c>
      <c r="F77" s="31" t="n">
        <f aca="false">ROUND(((F75*2+F74+F76)/4),2)</f>
        <v>0.08</v>
      </c>
      <c r="G77" s="31" t="n">
        <f aca="false">ROUND(((G75*2+G74+G76)/4),2)</f>
        <v>0.08</v>
      </c>
      <c r="H77" s="31" t="n">
        <f aca="false">ROUND(((H75*2+H74+H76)/4),2)</f>
        <v>0.08</v>
      </c>
      <c r="I77" s="31" t="n">
        <f aca="false">ROUND(((I75*2+I74+I76)/4),2)</f>
        <v>0.08</v>
      </c>
      <c r="J77" s="31" t="n">
        <f aca="false">ROUND(((J75*2+J74+J76)/4),2)</f>
        <v>0.08</v>
      </c>
      <c r="K77" s="31" t="n">
        <f aca="false">ROUND(((K75*2+K74+K76)/4),2)</f>
        <v>0.08</v>
      </c>
      <c r="L77" s="31" t="n">
        <f aca="false">ROUND(((L75*2+L74+L76)/4),2)</f>
        <v>0.08</v>
      </c>
      <c r="M77" s="31" t="n">
        <f aca="false">ROUND(((M75*2+M74+M76)/4),2)</f>
        <v>0.08</v>
      </c>
      <c r="N77" s="31" t="n">
        <f aca="false">ROUND(((N75*2+N74+N76)/4),2)</f>
        <v>0.08</v>
      </c>
      <c r="O77" s="32" t="n">
        <f aca="false">MAX(C77:N77)</f>
        <v>0.08</v>
      </c>
      <c r="P77" s="33" t="n">
        <f aca="false">MIN(C77:N77)</f>
        <v>0.08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8</v>
      </c>
      <c r="D78" s="22" t="n">
        <v>0.08</v>
      </c>
      <c r="E78" s="22" t="n">
        <v>0.08</v>
      </c>
      <c r="F78" s="22" t="n">
        <v>0.08</v>
      </c>
      <c r="G78" s="22" t="n">
        <v>0.08</v>
      </c>
      <c r="H78" s="22" t="n">
        <v>0.08</v>
      </c>
      <c r="I78" s="22" t="n">
        <v>0.08</v>
      </c>
      <c r="J78" s="22" t="n">
        <v>0.08</v>
      </c>
      <c r="K78" s="22" t="n">
        <v>0.08</v>
      </c>
      <c r="L78" s="22" t="n">
        <v>0.08</v>
      </c>
      <c r="M78" s="22" t="n">
        <v>0.08</v>
      </c>
      <c r="N78" s="22" t="n">
        <v>0.08</v>
      </c>
      <c r="O78" s="23" t="n">
        <f aca="false">MAX(C78:N78)</f>
        <v>0.08</v>
      </c>
      <c r="P78" s="24" t="n">
        <f aca="false">MIN(C78:N78)</f>
        <v>0.08</v>
      </c>
    </row>
    <row r="79" customFormat="false" ht="20.1" hidden="false" customHeight="true" outlineLevel="0" collapsed="false">
      <c r="A79" s="20"/>
      <c r="B79" s="25" t="s">
        <v>13</v>
      </c>
      <c r="C79" s="26" t="n">
        <v>0.08</v>
      </c>
      <c r="D79" s="26" t="n">
        <v>0.08</v>
      </c>
      <c r="E79" s="26" t="n">
        <v>0.08</v>
      </c>
      <c r="F79" s="26" t="n">
        <v>0.08</v>
      </c>
      <c r="G79" s="26" t="n">
        <v>0.08</v>
      </c>
      <c r="H79" s="26" t="n">
        <v>0.08</v>
      </c>
      <c r="I79" s="26" t="n">
        <v>0.08</v>
      </c>
      <c r="J79" s="26" t="n">
        <v>0.08</v>
      </c>
      <c r="K79" s="26" t="n">
        <v>0.08</v>
      </c>
      <c r="L79" s="26" t="n">
        <v>0.08</v>
      </c>
      <c r="M79" s="26" t="n">
        <v>0.08</v>
      </c>
      <c r="N79" s="26" t="n">
        <v>0.08</v>
      </c>
      <c r="O79" s="27" t="n">
        <f aca="false">MAX(C79:N79)</f>
        <v>0.08</v>
      </c>
      <c r="P79" s="24" t="n">
        <f aca="false">MIN(C79:N79)</f>
        <v>0.08</v>
      </c>
    </row>
    <row r="80" customFormat="false" ht="20.1" hidden="false" customHeight="true" outlineLevel="0" collapsed="false">
      <c r="A80" s="20"/>
      <c r="B80" s="28" t="s">
        <v>14</v>
      </c>
      <c r="C80" s="29" t="n">
        <v>0.08</v>
      </c>
      <c r="D80" s="29" t="n">
        <v>0.08</v>
      </c>
      <c r="E80" s="29" t="n">
        <v>0.08</v>
      </c>
      <c r="F80" s="29" t="n">
        <v>0.08</v>
      </c>
      <c r="G80" s="29" t="n">
        <v>0.08</v>
      </c>
      <c r="H80" s="29" t="n">
        <v>0.08</v>
      </c>
      <c r="I80" s="29" t="n">
        <v>0.08</v>
      </c>
      <c r="J80" s="29" t="n">
        <v>0.08</v>
      </c>
      <c r="K80" s="29" t="n">
        <v>0.08</v>
      </c>
      <c r="L80" s="29" t="n">
        <v>0.08</v>
      </c>
      <c r="M80" s="29" t="n">
        <v>0.08</v>
      </c>
      <c r="N80" s="29" t="n">
        <v>0.08</v>
      </c>
      <c r="O80" s="27" t="n">
        <f aca="false">MAX(C80:N80)</f>
        <v>0.08</v>
      </c>
      <c r="P80" s="24" t="n">
        <f aca="false">MIN(C80:N80)</f>
        <v>0.08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8</v>
      </c>
      <c r="D81" s="31" t="n">
        <f aca="false">ROUND(((D79*2+D78+D80)/4),2)</f>
        <v>0.08</v>
      </c>
      <c r="E81" s="31" t="n">
        <f aca="false">ROUND(((E79*2+E78+E80)/4),2)</f>
        <v>0.08</v>
      </c>
      <c r="F81" s="31" t="n">
        <f aca="false">ROUND(((F79*2+F78+F80)/4),2)</f>
        <v>0.08</v>
      </c>
      <c r="G81" s="31" t="n">
        <f aca="false">ROUND(((G79*2+G78+G80)/4),2)</f>
        <v>0.08</v>
      </c>
      <c r="H81" s="31" t="n">
        <f aca="false">ROUND(((H79*2+H78+H80)/4),2)</f>
        <v>0.08</v>
      </c>
      <c r="I81" s="31" t="n">
        <f aca="false">ROUND(((I79*2+I78+I80)/4),2)</f>
        <v>0.08</v>
      </c>
      <c r="J81" s="31" t="n">
        <f aca="false">ROUND(((J79*2+J78+J80)/4),2)</f>
        <v>0.08</v>
      </c>
      <c r="K81" s="31" t="n">
        <f aca="false">ROUND(((K79*2+K78+K80)/4),2)</f>
        <v>0.08</v>
      </c>
      <c r="L81" s="31" t="n">
        <f aca="false">ROUND(((L79*2+L78+L80)/4),2)</f>
        <v>0.08</v>
      </c>
      <c r="M81" s="31" t="n">
        <f aca="false">ROUND(((M79*2+M78+M80)/4),2)</f>
        <v>0.08</v>
      </c>
      <c r="N81" s="31" t="n">
        <f aca="false">ROUND(((N79*2+N78+N80)/4),2)</f>
        <v>0.08</v>
      </c>
      <c r="O81" s="32" t="n">
        <f aca="false">MAX(C81:N81)</f>
        <v>0.08</v>
      </c>
      <c r="P81" s="33" t="n">
        <f aca="false">MIN(C81:N81)</f>
        <v>0.08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8</v>
      </c>
      <c r="D82" s="22" t="n">
        <v>0.08</v>
      </c>
      <c r="E82" s="22" t="n">
        <v>0.08</v>
      </c>
      <c r="F82" s="22" t="n">
        <v>0.08</v>
      </c>
      <c r="G82" s="22" t="n">
        <v>0.08</v>
      </c>
      <c r="H82" s="22" t="n">
        <v>0.08</v>
      </c>
      <c r="I82" s="22" t="n">
        <v>0.08</v>
      </c>
      <c r="J82" s="22" t="n">
        <v>0.08</v>
      </c>
      <c r="K82" s="22" t="n">
        <v>0.08</v>
      </c>
      <c r="L82" s="22" t="n">
        <v>0.08</v>
      </c>
      <c r="M82" s="22" t="n">
        <v>0.08</v>
      </c>
      <c r="N82" s="22" t="n">
        <v>0.08</v>
      </c>
      <c r="O82" s="23" t="n">
        <f aca="false">MAX(C82:N82)</f>
        <v>0.08</v>
      </c>
      <c r="P82" s="24" t="n">
        <f aca="false">MIN(C82:N82)</f>
        <v>0.08</v>
      </c>
    </row>
    <row r="83" customFormat="false" ht="20.1" hidden="false" customHeight="true" outlineLevel="0" collapsed="false">
      <c r="A83" s="20"/>
      <c r="B83" s="25" t="s">
        <v>13</v>
      </c>
      <c r="C83" s="26" t="n">
        <v>0.08</v>
      </c>
      <c r="D83" s="26" t="n">
        <v>0.08</v>
      </c>
      <c r="E83" s="26" t="n">
        <v>0.08</v>
      </c>
      <c r="F83" s="26" t="n">
        <v>0.08</v>
      </c>
      <c r="G83" s="26" t="n">
        <v>0.08</v>
      </c>
      <c r="H83" s="26" t="n">
        <v>0.08</v>
      </c>
      <c r="I83" s="26" t="n">
        <v>0.08</v>
      </c>
      <c r="J83" s="26" t="n">
        <v>0.08</v>
      </c>
      <c r="K83" s="26" t="n">
        <v>0.08</v>
      </c>
      <c r="L83" s="26" t="n">
        <v>0.08</v>
      </c>
      <c r="M83" s="26" t="n">
        <v>0.08</v>
      </c>
      <c r="N83" s="26" t="n">
        <v>0.08</v>
      </c>
      <c r="O83" s="27" t="n">
        <f aca="false">MAX(C83:N83)</f>
        <v>0.08</v>
      </c>
      <c r="P83" s="24" t="n">
        <f aca="false">MIN(C83:N83)</f>
        <v>0.08</v>
      </c>
    </row>
    <row r="84" customFormat="false" ht="20.1" hidden="false" customHeight="true" outlineLevel="0" collapsed="false">
      <c r="A84" s="20"/>
      <c r="B84" s="28" t="s">
        <v>14</v>
      </c>
      <c r="C84" s="29" t="n">
        <v>0.08</v>
      </c>
      <c r="D84" s="29" t="n">
        <v>0.08</v>
      </c>
      <c r="E84" s="29" t="n">
        <v>0.08</v>
      </c>
      <c r="F84" s="29" t="n">
        <v>0.08</v>
      </c>
      <c r="G84" s="29" t="n">
        <v>0.08</v>
      </c>
      <c r="H84" s="29" t="n">
        <v>0.08</v>
      </c>
      <c r="I84" s="29" t="n">
        <v>0.08</v>
      </c>
      <c r="J84" s="29" t="n">
        <v>0.08</v>
      </c>
      <c r="K84" s="29" t="n">
        <v>0.08</v>
      </c>
      <c r="L84" s="29" t="n">
        <v>0.08</v>
      </c>
      <c r="M84" s="29" t="n">
        <v>0.08</v>
      </c>
      <c r="N84" s="29" t="n">
        <v>0.08</v>
      </c>
      <c r="O84" s="27" t="n">
        <f aca="false">MAX(C84:N84)</f>
        <v>0.08</v>
      </c>
      <c r="P84" s="24" t="n">
        <f aca="false">MIN(C84:N84)</f>
        <v>0.08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8</v>
      </c>
      <c r="D85" s="31" t="n">
        <f aca="false">ROUND(((D83*2+D82+D84)/4),2)</f>
        <v>0.08</v>
      </c>
      <c r="E85" s="31" t="n">
        <f aca="false">ROUND(((E83*2+E82+E84)/4),2)</f>
        <v>0.08</v>
      </c>
      <c r="F85" s="31" t="n">
        <f aca="false">ROUND(((F83*2+F82+F84)/4),2)</f>
        <v>0.08</v>
      </c>
      <c r="G85" s="31" t="n">
        <f aca="false">ROUND(((G83*2+G82+G84)/4),2)</f>
        <v>0.08</v>
      </c>
      <c r="H85" s="31" t="n">
        <f aca="false">ROUND(((H83*2+H82+H84)/4),2)</f>
        <v>0.08</v>
      </c>
      <c r="I85" s="31" t="n">
        <f aca="false">ROUND(((I83*2+I82+I84)/4),2)</f>
        <v>0.08</v>
      </c>
      <c r="J85" s="31" t="n">
        <f aca="false">ROUND(((J83*2+J82+J84)/4),2)</f>
        <v>0.08</v>
      </c>
      <c r="K85" s="31" t="n">
        <f aca="false">ROUND(((K83*2+K82+K84)/4),2)</f>
        <v>0.08</v>
      </c>
      <c r="L85" s="31" t="n">
        <f aca="false">ROUND(((L83*2+L82+L84)/4),2)</f>
        <v>0.08</v>
      </c>
      <c r="M85" s="31" t="n">
        <f aca="false">ROUND(((M83*2+M82+M84)/4),2)</f>
        <v>0.08</v>
      </c>
      <c r="N85" s="31" t="n">
        <f aca="false">ROUND(((N83*2+N82+N84)/4),2)</f>
        <v>0.08</v>
      </c>
      <c r="O85" s="32" t="n">
        <f aca="false">MAX(C85:N85)</f>
        <v>0.08</v>
      </c>
      <c r="P85" s="33" t="n">
        <f aca="false">MIN(C85:N85)</f>
        <v>0.08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8</v>
      </c>
      <c r="D86" s="22" t="n">
        <v>0.08</v>
      </c>
      <c r="E86" s="22" t="n">
        <v>0.08</v>
      </c>
      <c r="F86" s="22" t="n">
        <v>0.08</v>
      </c>
      <c r="G86" s="22" t="n">
        <v>0.08</v>
      </c>
      <c r="H86" s="22" t="n">
        <v>0.08</v>
      </c>
      <c r="I86" s="22" t="n">
        <v>0.08</v>
      </c>
      <c r="J86" s="22" t="n">
        <v>0.08</v>
      </c>
      <c r="K86" s="22" t="n">
        <v>0.08</v>
      </c>
      <c r="L86" s="22" t="n">
        <v>0.08</v>
      </c>
      <c r="M86" s="22" t="n">
        <v>0.08</v>
      </c>
      <c r="N86" s="22" t="n">
        <v>0.08</v>
      </c>
      <c r="O86" s="23" t="n">
        <f aca="false">MAX(C86:N86)</f>
        <v>0.08</v>
      </c>
      <c r="P86" s="24" t="n">
        <f aca="false">MIN(C86:N86)</f>
        <v>0.08</v>
      </c>
    </row>
    <row r="87" customFormat="false" ht="20.1" hidden="false" customHeight="true" outlineLevel="0" collapsed="false">
      <c r="A87" s="20"/>
      <c r="B87" s="25" t="s">
        <v>13</v>
      </c>
      <c r="C87" s="26" t="n">
        <v>0.08</v>
      </c>
      <c r="D87" s="26" t="n">
        <v>0.08</v>
      </c>
      <c r="E87" s="26" t="n">
        <v>0.08</v>
      </c>
      <c r="F87" s="26" t="n">
        <v>0.08</v>
      </c>
      <c r="G87" s="26" t="n">
        <v>0.08</v>
      </c>
      <c r="H87" s="26" t="n">
        <v>0.08</v>
      </c>
      <c r="I87" s="26" t="n">
        <v>0.08</v>
      </c>
      <c r="J87" s="26" t="n">
        <v>0.08</v>
      </c>
      <c r="K87" s="26" t="n">
        <v>0.08</v>
      </c>
      <c r="L87" s="26" t="n">
        <v>0.08</v>
      </c>
      <c r="M87" s="26" t="n">
        <v>0.08</v>
      </c>
      <c r="N87" s="26" t="n">
        <v>0.08</v>
      </c>
      <c r="O87" s="27" t="n">
        <f aca="false">MAX(C87:N87)</f>
        <v>0.08</v>
      </c>
      <c r="P87" s="24" t="n">
        <f aca="false">MIN(C87:N87)</f>
        <v>0.08</v>
      </c>
    </row>
    <row r="88" customFormat="false" ht="20.1" hidden="false" customHeight="true" outlineLevel="0" collapsed="false">
      <c r="A88" s="20"/>
      <c r="B88" s="28" t="s">
        <v>14</v>
      </c>
      <c r="C88" s="29" t="n">
        <v>0.08</v>
      </c>
      <c r="D88" s="29" t="n">
        <v>0.08</v>
      </c>
      <c r="E88" s="29" t="n">
        <v>0.08</v>
      </c>
      <c r="F88" s="29" t="n">
        <v>0.08</v>
      </c>
      <c r="G88" s="29" t="n">
        <v>0.08</v>
      </c>
      <c r="H88" s="29" t="n">
        <v>0.08</v>
      </c>
      <c r="I88" s="29" t="n">
        <v>0.08</v>
      </c>
      <c r="J88" s="29" t="n">
        <v>0.08</v>
      </c>
      <c r="K88" s="29" t="n">
        <v>0.08</v>
      </c>
      <c r="L88" s="29" t="n">
        <v>0.08</v>
      </c>
      <c r="M88" s="29" t="n">
        <v>0.08</v>
      </c>
      <c r="N88" s="29" t="n">
        <v>0.08</v>
      </c>
      <c r="O88" s="27" t="n">
        <f aca="false">MAX(C88:N88)</f>
        <v>0.08</v>
      </c>
      <c r="P88" s="24" t="n">
        <f aca="false">MIN(C88:N88)</f>
        <v>0.08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8</v>
      </c>
      <c r="D89" s="31" t="n">
        <f aca="false">ROUND(((D87*2+D86+D88)/4),2)</f>
        <v>0.08</v>
      </c>
      <c r="E89" s="31" t="n">
        <f aca="false">ROUND(((E87*2+E86+E88)/4),2)</f>
        <v>0.08</v>
      </c>
      <c r="F89" s="31" t="n">
        <f aca="false">ROUND(((F87*2+F86+F88)/4),2)</f>
        <v>0.08</v>
      </c>
      <c r="G89" s="31" t="n">
        <f aca="false">ROUND(((G87*2+G86+G88)/4),2)</f>
        <v>0.08</v>
      </c>
      <c r="H89" s="31" t="n">
        <f aca="false">ROUND(((H87*2+H86+H88)/4),2)</f>
        <v>0.08</v>
      </c>
      <c r="I89" s="31" t="n">
        <f aca="false">ROUND(((I87*2+I86+I88)/4),2)</f>
        <v>0.08</v>
      </c>
      <c r="J89" s="31" t="n">
        <f aca="false">ROUND(((J87*2+J86+J88)/4),2)</f>
        <v>0.08</v>
      </c>
      <c r="K89" s="31" t="n">
        <f aca="false">ROUND(((K87*2+K86+K88)/4),2)</f>
        <v>0.08</v>
      </c>
      <c r="L89" s="31" t="n">
        <f aca="false">ROUND(((L87*2+L86+L88)/4),2)</f>
        <v>0.08</v>
      </c>
      <c r="M89" s="31" t="n">
        <f aca="false">ROUND(((M87*2+M86+M88)/4),2)</f>
        <v>0.08</v>
      </c>
      <c r="N89" s="31" t="n">
        <f aca="false">ROUND(((N87*2+N86+N88)/4),2)</f>
        <v>0.08</v>
      </c>
      <c r="O89" s="32" t="n">
        <f aca="false">MAX(C89:N89)</f>
        <v>0.08</v>
      </c>
      <c r="P89" s="33" t="n">
        <f aca="false">MIN(C89:N89)</f>
        <v>0.08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8</v>
      </c>
      <c r="D90" s="22" t="n">
        <v>0.08</v>
      </c>
      <c r="E90" s="22" t="n">
        <v>0.08</v>
      </c>
      <c r="F90" s="22" t="n">
        <v>0.08</v>
      </c>
      <c r="G90" s="22" t="n">
        <v>0.08</v>
      </c>
      <c r="H90" s="22" t="n">
        <v>0.08</v>
      </c>
      <c r="I90" s="22" t="n">
        <v>0.08</v>
      </c>
      <c r="J90" s="22" t="n">
        <v>0.08</v>
      </c>
      <c r="K90" s="22" t="n">
        <v>0.08</v>
      </c>
      <c r="L90" s="22" t="n">
        <v>0.08</v>
      </c>
      <c r="M90" s="22" t="n">
        <v>0.08</v>
      </c>
      <c r="N90" s="22" t="n">
        <v>0.08</v>
      </c>
      <c r="O90" s="23" t="n">
        <f aca="false">MAX(C90:N90)</f>
        <v>0.08</v>
      </c>
      <c r="P90" s="24" t="n">
        <f aca="false">MIN(C90:N90)</f>
        <v>0.08</v>
      </c>
    </row>
    <row r="91" customFormat="false" ht="20.1" hidden="false" customHeight="true" outlineLevel="0" collapsed="false">
      <c r="A91" s="20"/>
      <c r="B91" s="25" t="s">
        <v>13</v>
      </c>
      <c r="C91" s="26" t="n">
        <v>0.08</v>
      </c>
      <c r="D91" s="26" t="n">
        <v>0.08</v>
      </c>
      <c r="E91" s="26" t="n">
        <v>0.08</v>
      </c>
      <c r="F91" s="26" t="n">
        <v>0.08</v>
      </c>
      <c r="G91" s="26" t="n">
        <v>0.08</v>
      </c>
      <c r="H91" s="26" t="n">
        <v>0.08</v>
      </c>
      <c r="I91" s="26" t="n">
        <v>0.08</v>
      </c>
      <c r="J91" s="26" t="n">
        <v>0.08</v>
      </c>
      <c r="K91" s="26" t="n">
        <v>0.08</v>
      </c>
      <c r="L91" s="26" t="n">
        <v>0.08</v>
      </c>
      <c r="M91" s="26" t="n">
        <v>0.08</v>
      </c>
      <c r="N91" s="26" t="n">
        <v>0.08</v>
      </c>
      <c r="O91" s="27" t="n">
        <f aca="false">MAX(C91:N91)</f>
        <v>0.08</v>
      </c>
      <c r="P91" s="24" t="n">
        <f aca="false">MIN(C91:N91)</f>
        <v>0.08</v>
      </c>
    </row>
    <row r="92" customFormat="false" ht="20.1" hidden="false" customHeight="true" outlineLevel="0" collapsed="false">
      <c r="A92" s="20"/>
      <c r="B92" s="28" t="s">
        <v>14</v>
      </c>
      <c r="C92" s="29" t="n">
        <v>0.08</v>
      </c>
      <c r="D92" s="29" t="n">
        <v>0.08</v>
      </c>
      <c r="E92" s="29" t="n">
        <v>0.08</v>
      </c>
      <c r="F92" s="29" t="n">
        <v>0.08</v>
      </c>
      <c r="G92" s="29" t="n">
        <v>0.08</v>
      </c>
      <c r="H92" s="29" t="n">
        <v>0.08</v>
      </c>
      <c r="I92" s="29" t="n">
        <v>0.08</v>
      </c>
      <c r="J92" s="29" t="n">
        <v>0.08</v>
      </c>
      <c r="K92" s="29" t="n">
        <v>0.08</v>
      </c>
      <c r="L92" s="29" t="n">
        <v>0.08</v>
      </c>
      <c r="M92" s="29" t="n">
        <v>0.08</v>
      </c>
      <c r="N92" s="29" t="n">
        <v>0.08</v>
      </c>
      <c r="O92" s="27" t="n">
        <f aca="false">MAX(C92:N92)</f>
        <v>0.08</v>
      </c>
      <c r="P92" s="24" t="n">
        <f aca="false">MIN(C92:N92)</f>
        <v>0.08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8</v>
      </c>
      <c r="D93" s="31" t="n">
        <f aca="false">ROUND(((D91*2+D90+D92)/4),2)</f>
        <v>0.08</v>
      </c>
      <c r="E93" s="31" t="n">
        <f aca="false">ROUND(((E91*2+E90+E92)/4),2)</f>
        <v>0.08</v>
      </c>
      <c r="F93" s="31" t="n">
        <f aca="false">ROUND(((F91*2+F90+F92)/4),2)</f>
        <v>0.08</v>
      </c>
      <c r="G93" s="31" t="n">
        <f aca="false">ROUND(((G91*2+G90+G92)/4),2)</f>
        <v>0.08</v>
      </c>
      <c r="H93" s="31" t="n">
        <f aca="false">ROUND(((H91*2+H90+H92)/4),2)</f>
        <v>0.08</v>
      </c>
      <c r="I93" s="31" t="n">
        <f aca="false">ROUND(((I91*2+I90+I92)/4),2)</f>
        <v>0.08</v>
      </c>
      <c r="J93" s="31" t="n">
        <f aca="false">ROUND(((J91*2+J90+J92)/4),2)</f>
        <v>0.08</v>
      </c>
      <c r="K93" s="31" t="n">
        <f aca="false">ROUND(((K91*2+K90+K92)/4),2)</f>
        <v>0.08</v>
      </c>
      <c r="L93" s="31" t="n">
        <f aca="false">ROUND(((L91*2+L90+L92)/4),2)</f>
        <v>0.08</v>
      </c>
      <c r="M93" s="31" t="n">
        <f aca="false">ROUND(((M91*2+M90+M92)/4),2)</f>
        <v>0.08</v>
      </c>
      <c r="N93" s="31" t="n">
        <f aca="false">ROUND(((N91*2+N90+N92)/4),2)</f>
        <v>0.08</v>
      </c>
      <c r="O93" s="32" t="n">
        <f aca="false">MAX(C93:N93)</f>
        <v>0.08</v>
      </c>
      <c r="P93" s="33" t="n">
        <f aca="false">MIN(C93:N93)</f>
        <v>0.08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8</v>
      </c>
      <c r="D94" s="22" t="n">
        <v>0.08</v>
      </c>
      <c r="E94" s="22" t="n">
        <v>0.08</v>
      </c>
      <c r="F94" s="22" t="n">
        <v>0.08</v>
      </c>
      <c r="G94" s="22" t="n">
        <v>0.08</v>
      </c>
      <c r="H94" s="22" t="n">
        <v>0.08</v>
      </c>
      <c r="I94" s="22" t="n">
        <v>0.08</v>
      </c>
      <c r="J94" s="22" t="n">
        <v>0.08</v>
      </c>
      <c r="K94" s="22" t="n">
        <v>0.08</v>
      </c>
      <c r="L94" s="22" t="n">
        <v>0.08</v>
      </c>
      <c r="M94" s="22" t="n">
        <v>0.08</v>
      </c>
      <c r="N94" s="22" t="n">
        <v>0.08</v>
      </c>
      <c r="O94" s="23" t="n">
        <f aca="false">MAX(C94:N94)</f>
        <v>0.08</v>
      </c>
      <c r="P94" s="24" t="n">
        <f aca="false">MIN(C94:N94)</f>
        <v>0.08</v>
      </c>
    </row>
    <row r="95" customFormat="false" ht="20.1" hidden="false" customHeight="true" outlineLevel="0" collapsed="false">
      <c r="A95" s="20"/>
      <c r="B95" s="25" t="s">
        <v>13</v>
      </c>
      <c r="C95" s="26" t="n">
        <v>0.08</v>
      </c>
      <c r="D95" s="26" t="n">
        <v>0.08</v>
      </c>
      <c r="E95" s="26" t="n">
        <v>0.08</v>
      </c>
      <c r="F95" s="26" t="n">
        <v>0.08</v>
      </c>
      <c r="G95" s="26" t="n">
        <v>0.08</v>
      </c>
      <c r="H95" s="26" t="n">
        <v>0.08</v>
      </c>
      <c r="I95" s="26" t="n">
        <v>0.08</v>
      </c>
      <c r="J95" s="26" t="n">
        <v>0.08</v>
      </c>
      <c r="K95" s="26" t="n">
        <v>0.08</v>
      </c>
      <c r="L95" s="26" t="n">
        <v>0.08</v>
      </c>
      <c r="M95" s="26" t="n">
        <v>0.08</v>
      </c>
      <c r="N95" s="26" t="n">
        <v>0.08</v>
      </c>
      <c r="O95" s="27" t="n">
        <f aca="false">MAX(C95:N95)</f>
        <v>0.08</v>
      </c>
      <c r="P95" s="24" t="n">
        <f aca="false">MIN(C95:N95)</f>
        <v>0.08</v>
      </c>
    </row>
    <row r="96" customFormat="false" ht="20.1" hidden="false" customHeight="true" outlineLevel="0" collapsed="false">
      <c r="A96" s="20"/>
      <c r="B96" s="28" t="s">
        <v>14</v>
      </c>
      <c r="C96" s="29" t="n">
        <v>0.08</v>
      </c>
      <c r="D96" s="29" t="n">
        <v>0.08</v>
      </c>
      <c r="E96" s="29" t="n">
        <v>0.08</v>
      </c>
      <c r="F96" s="29" t="n">
        <v>0.08</v>
      </c>
      <c r="G96" s="29" t="n">
        <v>0.08</v>
      </c>
      <c r="H96" s="29" t="n">
        <v>0.08</v>
      </c>
      <c r="I96" s="29" t="n">
        <v>0.08</v>
      </c>
      <c r="J96" s="29" t="n">
        <v>0.08</v>
      </c>
      <c r="K96" s="29" t="n">
        <v>0.08</v>
      </c>
      <c r="L96" s="29" t="n">
        <v>0.08</v>
      </c>
      <c r="M96" s="29" t="n">
        <v>0.08</v>
      </c>
      <c r="N96" s="29" t="n">
        <v>0.08</v>
      </c>
      <c r="O96" s="27" t="n">
        <f aca="false">MAX(C96:N96)</f>
        <v>0.08</v>
      </c>
      <c r="P96" s="24" t="n">
        <f aca="false">MIN(C96:N96)</f>
        <v>0.08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8</v>
      </c>
      <c r="D97" s="31" t="n">
        <f aca="false">ROUND(((D95*2+D94+D96)/4),2)</f>
        <v>0.08</v>
      </c>
      <c r="E97" s="31" t="n">
        <f aca="false">ROUND(((E95*2+E94+E96)/4),2)</f>
        <v>0.08</v>
      </c>
      <c r="F97" s="31" t="n">
        <f aca="false">ROUND(((F95*2+F94+F96)/4),2)</f>
        <v>0.08</v>
      </c>
      <c r="G97" s="31" t="n">
        <f aca="false">ROUND(((G95*2+G94+G96)/4),2)</f>
        <v>0.08</v>
      </c>
      <c r="H97" s="31" t="n">
        <f aca="false">ROUND(((H95*2+H94+H96)/4),2)</f>
        <v>0.08</v>
      </c>
      <c r="I97" s="31" t="n">
        <f aca="false">ROUND(((I95*2+I94+I96)/4),2)</f>
        <v>0.08</v>
      </c>
      <c r="J97" s="31" t="n">
        <f aca="false">ROUND(((J95*2+J94+J96)/4),2)</f>
        <v>0.08</v>
      </c>
      <c r="K97" s="31" t="n">
        <f aca="false">ROUND(((K95*2+K94+K96)/4),2)</f>
        <v>0.08</v>
      </c>
      <c r="L97" s="31" t="n">
        <f aca="false">ROUND(((L95*2+L94+L96)/4),2)</f>
        <v>0.08</v>
      </c>
      <c r="M97" s="31" t="n">
        <f aca="false">ROUND(((M95*2+M94+M96)/4),2)</f>
        <v>0.08</v>
      </c>
      <c r="N97" s="31" t="n">
        <f aca="false">ROUND(((N95*2+N94+N96)/4),2)</f>
        <v>0.08</v>
      </c>
      <c r="O97" s="32" t="n">
        <f aca="false">MAX(C97:N97)</f>
        <v>0.08</v>
      </c>
      <c r="P97" s="33" t="n">
        <f aca="false">MIN(C97:N97)</f>
        <v>0.08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8</v>
      </c>
      <c r="D98" s="22" t="n">
        <v>0.08</v>
      </c>
      <c r="E98" s="22" t="n">
        <v>0.08</v>
      </c>
      <c r="F98" s="22" t="n">
        <v>0.08</v>
      </c>
      <c r="G98" s="22" t="n">
        <v>0.08</v>
      </c>
      <c r="H98" s="22" t="n">
        <v>0.08</v>
      </c>
      <c r="I98" s="22" t="n">
        <v>0.08</v>
      </c>
      <c r="J98" s="22" t="n">
        <v>0.08</v>
      </c>
      <c r="K98" s="22" t="n">
        <v>0.08</v>
      </c>
      <c r="L98" s="22" t="n">
        <v>0.08</v>
      </c>
      <c r="M98" s="22" t="n">
        <v>0.08</v>
      </c>
      <c r="N98" s="22" t="n">
        <v>0.08</v>
      </c>
      <c r="O98" s="23" t="n">
        <f aca="false">MAX(C98:N98)</f>
        <v>0.08</v>
      </c>
      <c r="P98" s="24" t="n">
        <f aca="false">MIN(C98:N98)</f>
        <v>0.08</v>
      </c>
    </row>
    <row r="99" customFormat="false" ht="20.1" hidden="false" customHeight="true" outlineLevel="0" collapsed="false">
      <c r="A99" s="20"/>
      <c r="B99" s="25" t="s">
        <v>13</v>
      </c>
      <c r="C99" s="26" t="n">
        <v>0.08</v>
      </c>
      <c r="D99" s="26" t="n">
        <v>0.08</v>
      </c>
      <c r="E99" s="26" t="n">
        <v>0.08</v>
      </c>
      <c r="F99" s="26" t="n">
        <v>0.08</v>
      </c>
      <c r="G99" s="26" t="n">
        <v>0.08</v>
      </c>
      <c r="H99" s="26" t="n">
        <v>0.08</v>
      </c>
      <c r="I99" s="26" t="n">
        <v>0.08</v>
      </c>
      <c r="J99" s="26" t="n">
        <v>0.08</v>
      </c>
      <c r="K99" s="26" t="n">
        <v>0.08</v>
      </c>
      <c r="L99" s="26" t="n">
        <v>0.08</v>
      </c>
      <c r="M99" s="26" t="n">
        <v>0.08</v>
      </c>
      <c r="N99" s="26" t="n">
        <v>0.08</v>
      </c>
      <c r="O99" s="27" t="n">
        <f aca="false">MAX(C99:N99)</f>
        <v>0.08</v>
      </c>
      <c r="P99" s="24" t="n">
        <f aca="false">MIN(C99:N99)</f>
        <v>0.08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8</v>
      </c>
      <c r="D100" s="29" t="n">
        <v>0.08</v>
      </c>
      <c r="E100" s="29" t="n">
        <v>0.08</v>
      </c>
      <c r="F100" s="29" t="n">
        <v>0.08</v>
      </c>
      <c r="G100" s="29" t="n">
        <v>0.08</v>
      </c>
      <c r="H100" s="29" t="n">
        <v>0.08</v>
      </c>
      <c r="I100" s="29" t="n">
        <v>0.08</v>
      </c>
      <c r="J100" s="29" t="n">
        <v>0.08</v>
      </c>
      <c r="K100" s="29" t="n">
        <v>0.08</v>
      </c>
      <c r="L100" s="29" t="n">
        <v>0.08</v>
      </c>
      <c r="M100" s="29" t="n">
        <v>0.08</v>
      </c>
      <c r="N100" s="29" t="n">
        <v>0.08</v>
      </c>
      <c r="O100" s="27" t="n">
        <f aca="false">MAX(C100:N100)</f>
        <v>0.08</v>
      </c>
      <c r="P100" s="24" t="n">
        <f aca="false">MIN(C100:N100)</f>
        <v>0.08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8</v>
      </c>
      <c r="D101" s="31" t="n">
        <f aca="false">ROUND(((D99*2+D98+D100)/4),2)</f>
        <v>0.08</v>
      </c>
      <c r="E101" s="31" t="n">
        <f aca="false">ROUND(((E99*2+E98+E100)/4),2)</f>
        <v>0.08</v>
      </c>
      <c r="F101" s="31" t="n">
        <f aca="false">ROUND(((F99*2+F98+F100)/4),2)</f>
        <v>0.08</v>
      </c>
      <c r="G101" s="31" t="n">
        <f aca="false">ROUND(((G99*2+G98+G100)/4),2)</f>
        <v>0.08</v>
      </c>
      <c r="H101" s="31" t="n">
        <f aca="false">ROUND(((H99*2+H98+H100)/4),2)</f>
        <v>0.08</v>
      </c>
      <c r="I101" s="31" t="n">
        <f aca="false">ROUND(((I99*2+I98+I100)/4),2)</f>
        <v>0.08</v>
      </c>
      <c r="J101" s="31" t="n">
        <f aca="false">ROUND(((J99*2+J98+J100)/4),2)</f>
        <v>0.08</v>
      </c>
      <c r="K101" s="31" t="n">
        <f aca="false">ROUND(((K99*2+K98+K100)/4),2)</f>
        <v>0.08</v>
      </c>
      <c r="L101" s="31" t="n">
        <f aca="false">ROUND(((L99*2+L98+L100)/4),2)</f>
        <v>0.08</v>
      </c>
      <c r="M101" s="31" t="n">
        <f aca="false">ROUND(((M99*2+M98+M100)/4),2)</f>
        <v>0.08</v>
      </c>
      <c r="N101" s="31" t="n">
        <f aca="false">ROUND(((N99*2+N98+N100)/4),2)</f>
        <v>0.08</v>
      </c>
      <c r="O101" s="32" t="n">
        <f aca="false">MAX(C101:N101)</f>
        <v>0.08</v>
      </c>
      <c r="P101" s="33" t="n">
        <f aca="false">MIN(C101:N101)</f>
        <v>0.08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8</v>
      </c>
      <c r="D102" s="22" t="n">
        <v>0.08</v>
      </c>
      <c r="E102" s="22" t="n">
        <v>0.08</v>
      </c>
      <c r="F102" s="22" t="n">
        <v>0.08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8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8</v>
      </c>
      <c r="D103" s="26" t="n">
        <v>0.08</v>
      </c>
      <c r="E103" s="26" t="n">
        <v>0.08</v>
      </c>
      <c r="F103" s="26" t="n">
        <v>0.08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8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8</v>
      </c>
      <c r="D104" s="29" t="n">
        <v>0.08</v>
      </c>
      <c r="E104" s="29" t="n">
        <v>0.08</v>
      </c>
      <c r="F104" s="29" t="n">
        <v>0.08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8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8</v>
      </c>
      <c r="D105" s="31" t="n">
        <f aca="false">ROUND(((D103*2+D102+D104)/4),2)</f>
        <v>0.08</v>
      </c>
      <c r="E105" s="31" t="n">
        <f aca="false">ROUND(((E103*2+E102+E104)/4),2)</f>
        <v>0.08</v>
      </c>
      <c r="F105" s="31" t="n">
        <f aca="false">ROUND(((F103*2+F102+F104)/4),2)</f>
        <v>0.08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8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8</v>
      </c>
      <c r="F106" s="22" t="n">
        <v>0.08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8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8</v>
      </c>
      <c r="F107" s="26" t="n">
        <v>0.08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8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8</v>
      </c>
      <c r="F108" s="29" t="n">
        <v>0.08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8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8</v>
      </c>
      <c r="F109" s="31" t="n">
        <f aca="false">ROUND(((F107*2+F106+F108)/4),2)</f>
        <v>0.08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8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09</v>
      </c>
      <c r="H126" s="22" t="n">
        <v>0.09</v>
      </c>
      <c r="I126" s="22" t="n">
        <v>0.09</v>
      </c>
      <c r="J126" s="22" t="n">
        <v>0.09</v>
      </c>
      <c r="K126" s="22" t="n">
        <v>0.09</v>
      </c>
      <c r="L126" s="22" t="n">
        <v>0.09</v>
      </c>
      <c r="M126" s="22" t="n">
        <v>0.09</v>
      </c>
      <c r="N126" s="22" t="n">
        <v>0.09</v>
      </c>
      <c r="O126" s="23" t="n">
        <f aca="false">MAX(C126:N126)</f>
        <v>0.09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09</v>
      </c>
      <c r="H127" s="26" t="n">
        <v>0.09</v>
      </c>
      <c r="I127" s="26" t="n">
        <v>0.09</v>
      </c>
      <c r="J127" s="26" t="n">
        <v>0.09</v>
      </c>
      <c r="K127" s="26" t="n">
        <v>0.09</v>
      </c>
      <c r="L127" s="26" t="n">
        <v>0.09</v>
      </c>
      <c r="M127" s="26" t="n">
        <v>0.09</v>
      </c>
      <c r="N127" s="26" t="n">
        <v>0.09</v>
      </c>
      <c r="O127" s="27" t="n">
        <f aca="false">MAX(C127:N127)</f>
        <v>0.09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09</v>
      </c>
      <c r="H128" s="29" t="n">
        <v>0.09</v>
      </c>
      <c r="I128" s="29" t="n">
        <v>0.09</v>
      </c>
      <c r="J128" s="29" t="n">
        <v>0.09</v>
      </c>
      <c r="K128" s="29" t="n">
        <v>0.09</v>
      </c>
      <c r="L128" s="29" t="n">
        <v>0.09</v>
      </c>
      <c r="M128" s="29" t="n">
        <v>0.09</v>
      </c>
      <c r="N128" s="29" t="n">
        <v>0.09</v>
      </c>
      <c r="O128" s="27" t="n">
        <f aca="false">MAX(C128:N128)</f>
        <v>0.09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09</v>
      </c>
      <c r="H129" s="31" t="n">
        <f aca="false">ROUND(((H127*2+H126+H128)/4),2)</f>
        <v>0.09</v>
      </c>
      <c r="I129" s="31" t="n">
        <f aca="false">ROUND(((I127*2+I126+I128)/4),2)</f>
        <v>0.09</v>
      </c>
      <c r="J129" s="31" t="n">
        <f aca="false">ROUND(((J127*2+J126+J128)/4),2)</f>
        <v>0.09</v>
      </c>
      <c r="K129" s="31" t="n">
        <f aca="false">ROUND(((K127*2+K126+K128)/4),2)</f>
        <v>0.09</v>
      </c>
      <c r="L129" s="31" t="n">
        <f aca="false">ROUND(((L127*2+L126+L128)/4),2)</f>
        <v>0.09</v>
      </c>
      <c r="M129" s="31" t="n">
        <f aca="false">ROUND(((M127*2+M126+M128)/4),2)</f>
        <v>0.09</v>
      </c>
      <c r="N129" s="31" t="n">
        <f aca="false">ROUND(((N127*2+N126+N128)/4),2)</f>
        <v>0.09</v>
      </c>
      <c r="O129" s="32" t="n">
        <f aca="false">MAX(C129:N129)</f>
        <v>0.09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09</v>
      </c>
      <c r="D130" s="22" t="n">
        <v>0.09</v>
      </c>
      <c r="E130" s="22" t="n">
        <v>0.09</v>
      </c>
      <c r="F130" s="22" t="n">
        <v>0.09</v>
      </c>
      <c r="G130" s="22" t="n">
        <v>0.09</v>
      </c>
      <c r="H130" s="22" t="n">
        <v>0.09</v>
      </c>
      <c r="I130" s="22" t="n">
        <v>0.09</v>
      </c>
      <c r="J130" s="22" t="n">
        <v>0.09</v>
      </c>
      <c r="K130" s="22" t="n">
        <v>0.09</v>
      </c>
      <c r="L130" s="22" t="n">
        <v>0.09</v>
      </c>
      <c r="M130" s="22" t="n">
        <v>0.09</v>
      </c>
      <c r="N130" s="22" t="n">
        <v>0.09</v>
      </c>
      <c r="O130" s="23" t="n">
        <f aca="false">MAX(C130:N130)</f>
        <v>0.09</v>
      </c>
      <c r="P130" s="24" t="n">
        <f aca="false">MIN(C130:N130)</f>
        <v>0.09</v>
      </c>
    </row>
    <row r="131" customFormat="false" ht="20.1" hidden="false" customHeight="true" outlineLevel="0" collapsed="false">
      <c r="A131" s="20"/>
      <c r="B131" s="25" t="s">
        <v>13</v>
      </c>
      <c r="C131" s="26" t="n">
        <v>0.09</v>
      </c>
      <c r="D131" s="26" t="n">
        <v>0.09</v>
      </c>
      <c r="E131" s="26" t="n">
        <v>0.09</v>
      </c>
      <c r="F131" s="26" t="n">
        <v>0.09</v>
      </c>
      <c r="G131" s="26" t="n">
        <v>0.09</v>
      </c>
      <c r="H131" s="26" t="n">
        <v>0.09</v>
      </c>
      <c r="I131" s="26" t="n">
        <v>0.09</v>
      </c>
      <c r="J131" s="26" t="n">
        <v>0.09</v>
      </c>
      <c r="K131" s="26" t="n">
        <v>0.09</v>
      </c>
      <c r="L131" s="26" t="n">
        <v>0.09</v>
      </c>
      <c r="M131" s="26" t="n">
        <v>0.09</v>
      </c>
      <c r="N131" s="26" t="n">
        <v>0.09</v>
      </c>
      <c r="O131" s="27" t="n">
        <f aca="false">MAX(C131:N131)</f>
        <v>0.09</v>
      </c>
      <c r="P131" s="24" t="n">
        <f aca="false">MIN(C131:N131)</f>
        <v>0.09</v>
      </c>
    </row>
    <row r="132" customFormat="false" ht="20.1" hidden="false" customHeight="true" outlineLevel="0" collapsed="false">
      <c r="A132" s="20"/>
      <c r="B132" s="28" t="s">
        <v>14</v>
      </c>
      <c r="C132" s="29" t="n">
        <v>0.09</v>
      </c>
      <c r="D132" s="29" t="n">
        <v>0.09</v>
      </c>
      <c r="E132" s="29" t="n">
        <v>0.09</v>
      </c>
      <c r="F132" s="29" t="n">
        <v>0.09</v>
      </c>
      <c r="G132" s="29" t="n">
        <v>0.09</v>
      </c>
      <c r="H132" s="29" t="n">
        <v>0.09</v>
      </c>
      <c r="I132" s="29" t="n">
        <v>0.09</v>
      </c>
      <c r="J132" s="29" t="n">
        <v>0.09</v>
      </c>
      <c r="K132" s="29" t="n">
        <v>0.09</v>
      </c>
      <c r="L132" s="29" t="n">
        <v>0.09</v>
      </c>
      <c r="M132" s="29" t="n">
        <v>0.09</v>
      </c>
      <c r="N132" s="29" t="n">
        <v>0.09</v>
      </c>
      <c r="O132" s="27" t="n">
        <f aca="false">MAX(C132:N132)</f>
        <v>0.09</v>
      </c>
      <c r="P132" s="24" t="n">
        <f aca="false">MIN(C132:N132)</f>
        <v>0.09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09</v>
      </c>
      <c r="D133" s="31" t="n">
        <f aca="false">ROUND(((D131*2+D130+D132)/4),2)</f>
        <v>0.09</v>
      </c>
      <c r="E133" s="31" t="n">
        <f aca="false">ROUND(((E131*2+E130+E132)/4),2)</f>
        <v>0.09</v>
      </c>
      <c r="F133" s="31" t="n">
        <f aca="false">ROUND(((F131*2+F130+F132)/4),2)</f>
        <v>0.09</v>
      </c>
      <c r="G133" s="31" t="n">
        <f aca="false">ROUND(((G131*2+G130+G132)/4),2)</f>
        <v>0.09</v>
      </c>
      <c r="H133" s="31" t="n">
        <f aca="false">ROUND(((H131*2+H130+H132)/4),2)</f>
        <v>0.09</v>
      </c>
      <c r="I133" s="31" t="n">
        <f aca="false">ROUND(((I131*2+I130+I132)/4),2)</f>
        <v>0.09</v>
      </c>
      <c r="J133" s="31" t="n">
        <f aca="false">ROUND(((J131*2+J130+J132)/4),2)</f>
        <v>0.09</v>
      </c>
      <c r="K133" s="31" t="n">
        <f aca="false">ROUND(((K131*2+K130+K132)/4),2)</f>
        <v>0.09</v>
      </c>
      <c r="L133" s="31" t="n">
        <f aca="false">ROUND(((L131*2+L130+L132)/4),2)</f>
        <v>0.09</v>
      </c>
      <c r="M133" s="31" t="n">
        <f aca="false">ROUND(((M131*2+M130+M132)/4),2)</f>
        <v>0.09</v>
      </c>
      <c r="N133" s="31" t="n">
        <f aca="false">ROUND(((N131*2+N130+N132)/4),2)</f>
        <v>0.09</v>
      </c>
      <c r="O133" s="32" t="n">
        <f aca="false">MAX(C133:N133)</f>
        <v>0.09</v>
      </c>
      <c r="P133" s="33" t="n">
        <f aca="false">MIN(C133:N133)</f>
        <v>0.09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09</v>
      </c>
      <c r="D134" s="22" t="n">
        <v>0.09</v>
      </c>
      <c r="E134" s="22" t="n">
        <v>0.09</v>
      </c>
      <c r="F134" s="22" t="n">
        <v>0.09</v>
      </c>
      <c r="G134" s="22" t="n">
        <v>0.09</v>
      </c>
      <c r="H134" s="22" t="n">
        <v>0.09</v>
      </c>
      <c r="I134" s="22" t="n">
        <v>0.09</v>
      </c>
      <c r="J134" s="22" t="n">
        <v>0.09</v>
      </c>
      <c r="K134" s="22" t="n">
        <v>0.09</v>
      </c>
      <c r="L134" s="22" t="n">
        <v>0.09</v>
      </c>
      <c r="M134" s="22" t="n">
        <v>0.09</v>
      </c>
      <c r="N134" s="22" t="n">
        <v>0.09</v>
      </c>
      <c r="O134" s="23" t="n">
        <f aca="false">MAX(C134:N134)</f>
        <v>0.09</v>
      </c>
      <c r="P134" s="24" t="n">
        <f aca="false">MIN(C134:N134)</f>
        <v>0.09</v>
      </c>
    </row>
    <row r="135" customFormat="false" ht="20.1" hidden="false" customHeight="true" outlineLevel="0" collapsed="false">
      <c r="A135" s="20"/>
      <c r="B135" s="25" t="s">
        <v>13</v>
      </c>
      <c r="C135" s="26" t="n">
        <v>0.09</v>
      </c>
      <c r="D135" s="26" t="n">
        <v>0.09</v>
      </c>
      <c r="E135" s="26" t="n">
        <v>0.09</v>
      </c>
      <c r="F135" s="26" t="n">
        <v>0.09</v>
      </c>
      <c r="G135" s="26" t="n">
        <v>0.09</v>
      </c>
      <c r="H135" s="26" t="n">
        <v>0.09</v>
      </c>
      <c r="I135" s="26" t="n">
        <v>0.09</v>
      </c>
      <c r="J135" s="26" t="n">
        <v>0.09</v>
      </c>
      <c r="K135" s="26" t="n">
        <v>0.09</v>
      </c>
      <c r="L135" s="26" t="n">
        <v>0.09</v>
      </c>
      <c r="M135" s="26" t="n">
        <v>0.09</v>
      </c>
      <c r="N135" s="26" t="n">
        <v>0.09</v>
      </c>
      <c r="O135" s="27" t="n">
        <f aca="false">MAX(C135:N135)</f>
        <v>0.09</v>
      </c>
      <c r="P135" s="24" t="n">
        <f aca="false">MIN(C135:N135)</f>
        <v>0.09</v>
      </c>
    </row>
    <row r="136" customFormat="false" ht="20.1" hidden="false" customHeight="true" outlineLevel="0" collapsed="false">
      <c r="A136" s="20"/>
      <c r="B136" s="28" t="s">
        <v>14</v>
      </c>
      <c r="C136" s="29" t="n">
        <v>0.09</v>
      </c>
      <c r="D136" s="29" t="n">
        <v>0.09</v>
      </c>
      <c r="E136" s="29" t="n">
        <v>0.09</v>
      </c>
      <c r="F136" s="29" t="n">
        <v>0.09</v>
      </c>
      <c r="G136" s="29" t="n">
        <v>0.09</v>
      </c>
      <c r="H136" s="29" t="n">
        <v>0.09</v>
      </c>
      <c r="I136" s="29" t="n">
        <v>0.09</v>
      </c>
      <c r="J136" s="29" t="n">
        <v>0.09</v>
      </c>
      <c r="K136" s="29" t="n">
        <v>0.09</v>
      </c>
      <c r="L136" s="29" t="n">
        <v>0.09</v>
      </c>
      <c r="M136" s="29" t="n">
        <v>0.09</v>
      </c>
      <c r="N136" s="29" t="n">
        <v>0.09</v>
      </c>
      <c r="O136" s="27" t="n">
        <f aca="false">MAX(C136:N136)</f>
        <v>0.09</v>
      </c>
      <c r="P136" s="24" t="n">
        <f aca="false">MIN(C136:N136)</f>
        <v>0.09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09</v>
      </c>
      <c r="D137" s="31" t="n">
        <f aca="false">ROUND(((D135*2+D134+D136)/4),2)</f>
        <v>0.09</v>
      </c>
      <c r="E137" s="31" t="n">
        <f aca="false">ROUND(((E135*2+E134+E136)/4),2)</f>
        <v>0.09</v>
      </c>
      <c r="F137" s="31" t="n">
        <f aca="false">ROUND(((F135*2+F134+F136)/4),2)</f>
        <v>0.09</v>
      </c>
      <c r="G137" s="31" t="n">
        <f aca="false">ROUND(((G135*2+G134+G136)/4),2)</f>
        <v>0.09</v>
      </c>
      <c r="H137" s="31" t="n">
        <f aca="false">ROUND(((H135*2+H134+H136)/4),2)</f>
        <v>0.09</v>
      </c>
      <c r="I137" s="31" t="n">
        <f aca="false">ROUND(((I135*2+I134+I136)/4),2)</f>
        <v>0.09</v>
      </c>
      <c r="J137" s="31" t="n">
        <f aca="false">ROUND(((J135*2+J134+J136)/4),2)</f>
        <v>0.09</v>
      </c>
      <c r="K137" s="31" t="n">
        <f aca="false">ROUND(((K135*2+K134+K136)/4),2)</f>
        <v>0.09</v>
      </c>
      <c r="L137" s="31" t="n">
        <f aca="false">ROUND(((L135*2+L134+L136)/4),2)</f>
        <v>0.09</v>
      </c>
      <c r="M137" s="31" t="n">
        <f aca="false">ROUND(((M135*2+M134+M136)/4),2)</f>
        <v>0.09</v>
      </c>
      <c r="N137" s="31" t="n">
        <f aca="false">ROUND(((N135*2+N134+N136)/4),2)</f>
        <v>0.09</v>
      </c>
      <c r="O137" s="32" t="n">
        <f aca="false">MAX(C137:N137)</f>
        <v>0.09</v>
      </c>
      <c r="P137" s="33" t="n">
        <f aca="false">MIN(C137:N137)</f>
        <v>0.09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09</v>
      </c>
      <c r="D138" s="22" t="n">
        <v>0.09</v>
      </c>
      <c r="E138" s="22" t="n">
        <v>0.09</v>
      </c>
      <c r="F138" s="22" t="n">
        <v>0.09</v>
      </c>
      <c r="G138" s="22" t="n">
        <v>0.09</v>
      </c>
      <c r="H138" s="22" t="n">
        <v>0.09</v>
      </c>
      <c r="I138" s="22" t="n">
        <v>0.09</v>
      </c>
      <c r="J138" s="22" t="n">
        <v>0.09</v>
      </c>
      <c r="K138" s="22" t="n">
        <v>0.09</v>
      </c>
      <c r="L138" s="22" t="n">
        <v>0.09</v>
      </c>
      <c r="M138" s="22" t="n">
        <v>0.09</v>
      </c>
      <c r="N138" s="22" t="n">
        <v>0.09</v>
      </c>
      <c r="O138" s="23" t="n">
        <f aca="false">MAX(C138:N138)</f>
        <v>0.09</v>
      </c>
      <c r="P138" s="24" t="n">
        <f aca="false">MIN(C138:N138)</f>
        <v>0.09</v>
      </c>
    </row>
    <row r="139" customFormat="false" ht="20.1" hidden="false" customHeight="true" outlineLevel="0" collapsed="false">
      <c r="A139" s="20"/>
      <c r="B139" s="25" t="s">
        <v>13</v>
      </c>
      <c r="C139" s="26" t="n">
        <v>0.09</v>
      </c>
      <c r="D139" s="26" t="n">
        <v>0.09</v>
      </c>
      <c r="E139" s="26" t="n">
        <v>0.09</v>
      </c>
      <c r="F139" s="26" t="n">
        <v>0.09</v>
      </c>
      <c r="G139" s="26" t="n">
        <v>0.09</v>
      </c>
      <c r="H139" s="26" t="n">
        <v>0.09</v>
      </c>
      <c r="I139" s="26" t="n">
        <v>0.09</v>
      </c>
      <c r="J139" s="26" t="n">
        <v>0.09</v>
      </c>
      <c r="K139" s="26" t="n">
        <v>0.09</v>
      </c>
      <c r="L139" s="26" t="n">
        <v>0.09</v>
      </c>
      <c r="M139" s="26" t="n">
        <v>0.09</v>
      </c>
      <c r="N139" s="26" t="n">
        <v>0.09</v>
      </c>
      <c r="O139" s="27" t="n">
        <f aca="false">MAX(C139:N139)</f>
        <v>0.09</v>
      </c>
      <c r="P139" s="24" t="n">
        <f aca="false">MIN(C139:N139)</f>
        <v>0.09</v>
      </c>
    </row>
    <row r="140" customFormat="false" ht="20.1" hidden="false" customHeight="true" outlineLevel="0" collapsed="false">
      <c r="A140" s="20"/>
      <c r="B140" s="28" t="s">
        <v>14</v>
      </c>
      <c r="C140" s="29" t="n">
        <v>0.09</v>
      </c>
      <c r="D140" s="29" t="n">
        <v>0.09</v>
      </c>
      <c r="E140" s="29" t="n">
        <v>0.09</v>
      </c>
      <c r="F140" s="29" t="n">
        <v>0.09</v>
      </c>
      <c r="G140" s="29" t="n">
        <v>0.09</v>
      </c>
      <c r="H140" s="29" t="n">
        <v>0.09</v>
      </c>
      <c r="I140" s="29" t="n">
        <v>0.09</v>
      </c>
      <c r="J140" s="29" t="n">
        <v>0.09</v>
      </c>
      <c r="K140" s="29" t="n">
        <v>0.09</v>
      </c>
      <c r="L140" s="29" t="n">
        <v>0.09</v>
      </c>
      <c r="M140" s="29" t="n">
        <v>0.09</v>
      </c>
      <c r="N140" s="29" t="n">
        <v>0.09</v>
      </c>
      <c r="O140" s="27" t="n">
        <f aca="false">MAX(C140:N140)</f>
        <v>0.09</v>
      </c>
      <c r="P140" s="24" t="n">
        <f aca="false">MIN(C140:N140)</f>
        <v>0.09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09</v>
      </c>
      <c r="D141" s="31" t="n">
        <f aca="false">ROUND(((D139*2+D138+D140)/4),2)</f>
        <v>0.09</v>
      </c>
      <c r="E141" s="31" t="n">
        <f aca="false">ROUND(((E139*2+E138+E140)/4),2)</f>
        <v>0.09</v>
      </c>
      <c r="F141" s="31" t="n">
        <f aca="false">ROUND(((F139*2+F138+F140)/4),2)</f>
        <v>0.09</v>
      </c>
      <c r="G141" s="31" t="n">
        <f aca="false">ROUND(((G139*2+G138+G140)/4),2)</f>
        <v>0.09</v>
      </c>
      <c r="H141" s="31" t="n">
        <f aca="false">ROUND(((H139*2+H138+H140)/4),2)</f>
        <v>0.09</v>
      </c>
      <c r="I141" s="31" t="n">
        <f aca="false">ROUND(((I139*2+I138+I140)/4),2)</f>
        <v>0.09</v>
      </c>
      <c r="J141" s="31" t="n">
        <f aca="false">ROUND(((J139*2+J138+J140)/4),2)</f>
        <v>0.09</v>
      </c>
      <c r="K141" s="31" t="n">
        <f aca="false">ROUND(((K139*2+K138+K140)/4),2)</f>
        <v>0.09</v>
      </c>
      <c r="L141" s="31" t="n">
        <f aca="false">ROUND(((L139*2+L138+L140)/4),2)</f>
        <v>0.09</v>
      </c>
      <c r="M141" s="31" t="n">
        <f aca="false">ROUND(((M139*2+M138+M140)/4),2)</f>
        <v>0.09</v>
      </c>
      <c r="N141" s="31" t="n">
        <f aca="false">ROUND(((N139*2+N138+N140)/4),2)</f>
        <v>0.09</v>
      </c>
      <c r="O141" s="32" t="n">
        <f aca="false">MAX(C141:N141)</f>
        <v>0.09</v>
      </c>
      <c r="P141" s="33" t="n">
        <f aca="false">MIN(C141:N141)</f>
        <v>0.09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09</v>
      </c>
      <c r="D142" s="22" t="n">
        <v>0.09</v>
      </c>
      <c r="E142" s="22" t="n">
        <v>0.09</v>
      </c>
      <c r="F142" s="22" t="n">
        <v>0.09</v>
      </c>
      <c r="G142" s="22" t="n">
        <v>0.09</v>
      </c>
      <c r="H142" s="22" t="n">
        <v>0.09</v>
      </c>
      <c r="I142" s="22" t="n">
        <v>0.09</v>
      </c>
      <c r="J142" s="22" t="n">
        <v>0.09</v>
      </c>
      <c r="K142" s="22" t="n">
        <v>0.09</v>
      </c>
      <c r="L142" s="22" t="n">
        <v>0.09</v>
      </c>
      <c r="M142" s="22" t="n">
        <v>0.09</v>
      </c>
      <c r="N142" s="22" t="n">
        <v>0.09</v>
      </c>
      <c r="O142" s="23" t="n">
        <f aca="false">MAX(C142:N142)</f>
        <v>0.09</v>
      </c>
      <c r="P142" s="24" t="n">
        <f aca="false">MIN(C142:N142)</f>
        <v>0.09</v>
      </c>
    </row>
    <row r="143" customFormat="false" ht="20.1" hidden="false" customHeight="true" outlineLevel="0" collapsed="false">
      <c r="A143" s="20"/>
      <c r="B143" s="25" t="s">
        <v>13</v>
      </c>
      <c r="C143" s="26" t="n">
        <v>0.09</v>
      </c>
      <c r="D143" s="26" t="n">
        <v>0.09</v>
      </c>
      <c r="E143" s="26" t="n">
        <v>0.09</v>
      </c>
      <c r="F143" s="26" t="n">
        <v>0.09</v>
      </c>
      <c r="G143" s="26" t="n">
        <v>0.09</v>
      </c>
      <c r="H143" s="26" t="n">
        <v>0.09</v>
      </c>
      <c r="I143" s="26" t="n">
        <v>0.09</v>
      </c>
      <c r="J143" s="26" t="n">
        <v>0.09</v>
      </c>
      <c r="K143" s="26" t="n">
        <v>0.09</v>
      </c>
      <c r="L143" s="26" t="n">
        <v>0.09</v>
      </c>
      <c r="M143" s="26" t="n">
        <v>0.09</v>
      </c>
      <c r="N143" s="26" t="n">
        <v>0.09</v>
      </c>
      <c r="O143" s="27" t="n">
        <f aca="false">MAX(C143:N143)</f>
        <v>0.09</v>
      </c>
      <c r="P143" s="24" t="n">
        <f aca="false">MIN(C143:N143)</f>
        <v>0.09</v>
      </c>
    </row>
    <row r="144" customFormat="false" ht="20.1" hidden="false" customHeight="true" outlineLevel="0" collapsed="false">
      <c r="A144" s="20"/>
      <c r="B144" s="28" t="s">
        <v>14</v>
      </c>
      <c r="C144" s="29" t="n">
        <v>0.09</v>
      </c>
      <c r="D144" s="29" t="n">
        <v>0.09</v>
      </c>
      <c r="E144" s="29" t="n">
        <v>0.09</v>
      </c>
      <c r="F144" s="29" t="n">
        <v>0.09</v>
      </c>
      <c r="G144" s="29" t="n">
        <v>0.09</v>
      </c>
      <c r="H144" s="29" t="n">
        <v>0.09</v>
      </c>
      <c r="I144" s="29" t="n">
        <v>0.09</v>
      </c>
      <c r="J144" s="29" t="n">
        <v>0.09</v>
      </c>
      <c r="K144" s="29" t="n">
        <v>0.09</v>
      </c>
      <c r="L144" s="29" t="n">
        <v>0.09</v>
      </c>
      <c r="M144" s="29" t="n">
        <v>0.09</v>
      </c>
      <c r="N144" s="29" t="n">
        <v>0.09</v>
      </c>
      <c r="O144" s="27" t="n">
        <f aca="false">MAX(C144:N144)</f>
        <v>0.09</v>
      </c>
      <c r="P144" s="24" t="n">
        <f aca="false">MIN(C144:N144)</f>
        <v>0.09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09</v>
      </c>
      <c r="D145" s="31" t="n">
        <f aca="false">ROUND(((D143*2+D142+D144)/4),2)</f>
        <v>0.09</v>
      </c>
      <c r="E145" s="31" t="n">
        <f aca="false">ROUND(((E143*2+E142+E144)/4),2)</f>
        <v>0.09</v>
      </c>
      <c r="F145" s="31" t="n">
        <f aca="false">ROUND(((F143*2+F142+F144)/4),2)</f>
        <v>0.09</v>
      </c>
      <c r="G145" s="31" t="n">
        <f aca="false">ROUND(((G143*2+G142+G144)/4),2)</f>
        <v>0.09</v>
      </c>
      <c r="H145" s="31" t="n">
        <f aca="false">ROUND(((H143*2+H142+H144)/4),2)</f>
        <v>0.09</v>
      </c>
      <c r="I145" s="31" t="n">
        <f aca="false">ROUND(((I143*2+I142+I144)/4),2)</f>
        <v>0.09</v>
      </c>
      <c r="J145" s="31" t="n">
        <f aca="false">ROUND(((J143*2+J142+J144)/4),2)</f>
        <v>0.09</v>
      </c>
      <c r="K145" s="31" t="n">
        <f aca="false">ROUND(((K143*2+K142+K144)/4),2)</f>
        <v>0.09</v>
      </c>
      <c r="L145" s="31" t="n">
        <f aca="false">ROUND(((L143*2+L142+L144)/4),2)</f>
        <v>0.09</v>
      </c>
      <c r="M145" s="31" t="n">
        <f aca="false">ROUND(((M143*2+M142+M144)/4),2)</f>
        <v>0.09</v>
      </c>
      <c r="N145" s="31" t="n">
        <f aca="false">ROUND(((N143*2+N142+N144)/4),2)</f>
        <v>0.09</v>
      </c>
      <c r="O145" s="32" t="n">
        <f aca="false">MAX(C145:N145)</f>
        <v>0.09</v>
      </c>
      <c r="P145" s="33" t="n">
        <f aca="false">MIN(C145:N145)</f>
        <v>0.09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09</v>
      </c>
      <c r="D146" s="22" t="n">
        <v>0.09</v>
      </c>
      <c r="E146" s="22" t="n">
        <v>0.09</v>
      </c>
      <c r="F146" s="22" t="n">
        <v>0.09</v>
      </c>
      <c r="G146" s="22" t="n">
        <v>0.09</v>
      </c>
      <c r="H146" s="22" t="n">
        <v>0.09</v>
      </c>
      <c r="I146" s="22" t="n">
        <v>0.09</v>
      </c>
      <c r="J146" s="22" t="n">
        <v>0.09</v>
      </c>
      <c r="K146" s="22" t="n">
        <v>0.09</v>
      </c>
      <c r="L146" s="22" t="n">
        <v>0.09</v>
      </c>
      <c r="M146" s="22" t="n">
        <v>0.09</v>
      </c>
      <c r="N146" s="22" t="n">
        <v>0.09</v>
      </c>
      <c r="O146" s="23" t="n">
        <f aca="false">MAX(C146:N146)</f>
        <v>0.09</v>
      </c>
      <c r="P146" s="24" t="n">
        <f aca="false">MIN(C146:N146)</f>
        <v>0.09</v>
      </c>
    </row>
    <row r="147" customFormat="false" ht="20.1" hidden="false" customHeight="true" outlineLevel="0" collapsed="false">
      <c r="A147" s="20"/>
      <c r="B147" s="25" t="s">
        <v>13</v>
      </c>
      <c r="C147" s="26" t="n">
        <v>0.09</v>
      </c>
      <c r="D147" s="26" t="n">
        <v>0.09</v>
      </c>
      <c r="E147" s="26" t="n">
        <v>0.09</v>
      </c>
      <c r="F147" s="26" t="n">
        <v>0.09</v>
      </c>
      <c r="G147" s="26" t="n">
        <v>0.09</v>
      </c>
      <c r="H147" s="26" t="n">
        <v>0.09</v>
      </c>
      <c r="I147" s="26" t="n">
        <v>0.09</v>
      </c>
      <c r="J147" s="26" t="n">
        <v>0.09</v>
      </c>
      <c r="K147" s="26" t="n">
        <v>0.09</v>
      </c>
      <c r="L147" s="26" t="n">
        <v>0.09</v>
      </c>
      <c r="M147" s="26" t="n">
        <v>0.09</v>
      </c>
      <c r="N147" s="26" t="n">
        <v>0.09</v>
      </c>
      <c r="O147" s="27" t="n">
        <f aca="false">MAX(C147:N147)</f>
        <v>0.09</v>
      </c>
      <c r="P147" s="24" t="n">
        <f aca="false">MIN(C147:N147)</f>
        <v>0.09</v>
      </c>
    </row>
    <row r="148" customFormat="false" ht="20.1" hidden="false" customHeight="true" outlineLevel="0" collapsed="false">
      <c r="A148" s="20"/>
      <c r="B148" s="28" t="s">
        <v>14</v>
      </c>
      <c r="C148" s="29" t="n">
        <v>0.09</v>
      </c>
      <c r="D148" s="29" t="n">
        <v>0.09</v>
      </c>
      <c r="E148" s="29" t="n">
        <v>0.09</v>
      </c>
      <c r="F148" s="29" t="n">
        <v>0.09</v>
      </c>
      <c r="G148" s="29" t="n">
        <v>0.09</v>
      </c>
      <c r="H148" s="29" t="n">
        <v>0.09</v>
      </c>
      <c r="I148" s="29" t="n">
        <v>0.09</v>
      </c>
      <c r="J148" s="29" t="n">
        <v>0.09</v>
      </c>
      <c r="K148" s="29" t="n">
        <v>0.09</v>
      </c>
      <c r="L148" s="29" t="n">
        <v>0.09</v>
      </c>
      <c r="M148" s="29" t="n">
        <v>0.09</v>
      </c>
      <c r="N148" s="29" t="n">
        <v>0.09</v>
      </c>
      <c r="O148" s="27" t="n">
        <f aca="false">MAX(C148:N148)</f>
        <v>0.09</v>
      </c>
      <c r="P148" s="24" t="n">
        <f aca="false">MIN(C148:N148)</f>
        <v>0.09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09</v>
      </c>
      <c r="D149" s="31" t="n">
        <f aca="false">ROUND(((D147*2+D146+D148)/4),2)</f>
        <v>0.09</v>
      </c>
      <c r="E149" s="31" t="n">
        <f aca="false">ROUND(((E147*2+E146+E148)/4),2)</f>
        <v>0.09</v>
      </c>
      <c r="F149" s="31" t="n">
        <f aca="false">ROUND(((F147*2+F146+F148)/4),2)</f>
        <v>0.09</v>
      </c>
      <c r="G149" s="31" t="n">
        <f aca="false">ROUND(((G147*2+G146+G148)/4),2)</f>
        <v>0.09</v>
      </c>
      <c r="H149" s="31" t="n">
        <f aca="false">ROUND(((H147*2+H146+H148)/4),2)</f>
        <v>0.09</v>
      </c>
      <c r="I149" s="31" t="n">
        <f aca="false">ROUND(((I147*2+I146+I148)/4),2)</f>
        <v>0.09</v>
      </c>
      <c r="J149" s="31" t="n">
        <f aca="false">ROUND(((J147*2+J146+J148)/4),2)</f>
        <v>0.09</v>
      </c>
      <c r="K149" s="31" t="n">
        <f aca="false">ROUND(((K147*2+K146+K148)/4),2)</f>
        <v>0.09</v>
      </c>
      <c r="L149" s="31" t="n">
        <f aca="false">ROUND(((L147*2+L146+L148)/4),2)</f>
        <v>0.09</v>
      </c>
      <c r="M149" s="31" t="n">
        <f aca="false">ROUND(((M147*2+M146+M148)/4),2)</f>
        <v>0.09</v>
      </c>
      <c r="N149" s="31" t="n">
        <f aca="false">ROUND(((N147*2+N146+N148)/4),2)</f>
        <v>0.09</v>
      </c>
      <c r="O149" s="32" t="n">
        <f aca="false">MAX(C149:N149)</f>
        <v>0.09</v>
      </c>
      <c r="P149" s="33" t="n">
        <f aca="false">MIN(C149:N149)</f>
        <v>0.09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09</v>
      </c>
      <c r="D150" s="22" t="n">
        <v>0.09</v>
      </c>
      <c r="E150" s="22" t="n">
        <v>0.09</v>
      </c>
      <c r="F150" s="22" t="n">
        <v>0.09</v>
      </c>
      <c r="G150" s="22" t="n">
        <v>0.09</v>
      </c>
      <c r="H150" s="22" t="n">
        <v>0.09</v>
      </c>
      <c r="I150" s="22" t="n">
        <v>0.09</v>
      </c>
      <c r="J150" s="22" t="n">
        <v>0.09</v>
      </c>
      <c r="K150" s="22" t="n">
        <v>0.09</v>
      </c>
      <c r="L150" s="22" t="n">
        <v>0.09</v>
      </c>
      <c r="M150" s="22" t="n">
        <v>0.09</v>
      </c>
      <c r="N150" s="22" t="n">
        <v>0.09</v>
      </c>
      <c r="O150" s="23" t="n">
        <f aca="false">MAX(C150:N150)</f>
        <v>0.09</v>
      </c>
      <c r="P150" s="24" t="n">
        <f aca="false">MIN(C150:N150)</f>
        <v>0.09</v>
      </c>
    </row>
    <row r="151" customFormat="false" ht="20.1" hidden="false" customHeight="true" outlineLevel="0" collapsed="false">
      <c r="A151" s="20"/>
      <c r="B151" s="25" t="s">
        <v>13</v>
      </c>
      <c r="C151" s="26" t="n">
        <v>0.09</v>
      </c>
      <c r="D151" s="26" t="n">
        <v>0.09</v>
      </c>
      <c r="E151" s="26" t="n">
        <v>0.09</v>
      </c>
      <c r="F151" s="26" t="n">
        <v>0.09</v>
      </c>
      <c r="G151" s="26" t="n">
        <v>0.09</v>
      </c>
      <c r="H151" s="26" t="n">
        <v>0.09</v>
      </c>
      <c r="I151" s="26" t="n">
        <v>0.09</v>
      </c>
      <c r="J151" s="26" t="n">
        <v>0.09</v>
      </c>
      <c r="K151" s="26" t="n">
        <v>0.09</v>
      </c>
      <c r="L151" s="26" t="n">
        <v>0.09</v>
      </c>
      <c r="M151" s="26" t="n">
        <v>0.09</v>
      </c>
      <c r="N151" s="26" t="n">
        <v>0.09</v>
      </c>
      <c r="O151" s="27" t="n">
        <f aca="false">MAX(C151:N151)</f>
        <v>0.09</v>
      </c>
      <c r="P151" s="24" t="n">
        <f aca="false">MIN(C151:N151)</f>
        <v>0.09</v>
      </c>
    </row>
    <row r="152" customFormat="false" ht="20.1" hidden="false" customHeight="true" outlineLevel="0" collapsed="false">
      <c r="A152" s="20"/>
      <c r="B152" s="28" t="s">
        <v>14</v>
      </c>
      <c r="C152" s="29" t="n">
        <v>0.09</v>
      </c>
      <c r="D152" s="29" t="n">
        <v>0.09</v>
      </c>
      <c r="E152" s="29" t="n">
        <v>0.09</v>
      </c>
      <c r="F152" s="29" t="n">
        <v>0.09</v>
      </c>
      <c r="G152" s="29" t="n">
        <v>0.09</v>
      </c>
      <c r="H152" s="29" t="n">
        <v>0.09</v>
      </c>
      <c r="I152" s="29" t="n">
        <v>0.09</v>
      </c>
      <c r="J152" s="29" t="n">
        <v>0.09</v>
      </c>
      <c r="K152" s="29" t="n">
        <v>0.09</v>
      </c>
      <c r="L152" s="29" t="n">
        <v>0.09</v>
      </c>
      <c r="M152" s="29" t="n">
        <v>0.09</v>
      </c>
      <c r="N152" s="29" t="n">
        <v>0.09</v>
      </c>
      <c r="O152" s="27" t="n">
        <f aca="false">MAX(C152:N152)</f>
        <v>0.09</v>
      </c>
      <c r="P152" s="24" t="n">
        <f aca="false">MIN(C152:N152)</f>
        <v>0.09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09</v>
      </c>
      <c r="D153" s="31" t="n">
        <f aca="false">ROUND(((D151*2+D150+D152)/4),2)</f>
        <v>0.09</v>
      </c>
      <c r="E153" s="31" t="n">
        <f aca="false">ROUND(((E151*2+E150+E152)/4),2)</f>
        <v>0.09</v>
      </c>
      <c r="F153" s="31" t="n">
        <f aca="false">ROUND(((F151*2+F150+F152)/4),2)</f>
        <v>0.09</v>
      </c>
      <c r="G153" s="31" t="n">
        <f aca="false">ROUND(((G151*2+G150+G152)/4),2)</f>
        <v>0.09</v>
      </c>
      <c r="H153" s="31" t="n">
        <f aca="false">ROUND(((H151*2+H150+H152)/4),2)</f>
        <v>0.09</v>
      </c>
      <c r="I153" s="31" t="n">
        <f aca="false">ROUND(((I151*2+I150+I152)/4),2)</f>
        <v>0.09</v>
      </c>
      <c r="J153" s="31" t="n">
        <f aca="false">ROUND(((J151*2+J150+J152)/4),2)</f>
        <v>0.09</v>
      </c>
      <c r="K153" s="31" t="n">
        <f aca="false">ROUND(((K151*2+K150+K152)/4),2)</f>
        <v>0.09</v>
      </c>
      <c r="L153" s="31" t="n">
        <f aca="false">ROUND(((L151*2+L150+L152)/4),2)</f>
        <v>0.09</v>
      </c>
      <c r="M153" s="31" t="n">
        <f aca="false">ROUND(((M151*2+M150+M152)/4),2)</f>
        <v>0.09</v>
      </c>
      <c r="N153" s="31" t="n">
        <f aca="false">ROUND(((N151*2+N150+N152)/4),2)</f>
        <v>0.09</v>
      </c>
      <c r="O153" s="32" t="n">
        <f aca="false">MAX(C153:N153)</f>
        <v>0.09</v>
      </c>
      <c r="P153" s="33" t="n">
        <f aca="false">MIN(C153:N153)</f>
        <v>0.09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09</v>
      </c>
      <c r="D154" s="22" t="n">
        <v>0.09</v>
      </c>
      <c r="E154" s="22" t="n">
        <v>0.09</v>
      </c>
      <c r="F154" s="22" t="n">
        <v>0.09</v>
      </c>
      <c r="G154" s="22" t="n">
        <v>0.09</v>
      </c>
      <c r="H154" s="22" t="n">
        <v>0.09</v>
      </c>
      <c r="I154" s="22" t="n">
        <v>0.09</v>
      </c>
      <c r="J154" s="22" t="n">
        <v>0.09</v>
      </c>
      <c r="K154" s="22" t="n">
        <v>0.09</v>
      </c>
      <c r="L154" s="22" t="n">
        <v>0.09</v>
      </c>
      <c r="M154" s="22" t="n">
        <v>0.09</v>
      </c>
      <c r="N154" s="22" t="n">
        <v>0.09</v>
      </c>
      <c r="O154" s="23" t="n">
        <f aca="false">MAX(C154:N154)</f>
        <v>0.09</v>
      </c>
      <c r="P154" s="24" t="n">
        <f aca="false">MIN(C154:N154)</f>
        <v>0.09</v>
      </c>
    </row>
    <row r="155" customFormat="false" ht="20.1" hidden="false" customHeight="true" outlineLevel="0" collapsed="false">
      <c r="A155" s="20"/>
      <c r="B155" s="25" t="s">
        <v>13</v>
      </c>
      <c r="C155" s="26" t="n">
        <v>0.09</v>
      </c>
      <c r="D155" s="26" t="n">
        <v>0.09</v>
      </c>
      <c r="E155" s="26" t="n">
        <v>0.09</v>
      </c>
      <c r="F155" s="26" t="n">
        <v>0.09</v>
      </c>
      <c r="G155" s="26" t="n">
        <v>0.09</v>
      </c>
      <c r="H155" s="26" t="n">
        <v>0.09</v>
      </c>
      <c r="I155" s="26" t="n">
        <v>0.09</v>
      </c>
      <c r="J155" s="26" t="n">
        <v>0.09</v>
      </c>
      <c r="K155" s="26" t="n">
        <v>0.09</v>
      </c>
      <c r="L155" s="26" t="n">
        <v>0.09</v>
      </c>
      <c r="M155" s="26" t="n">
        <v>0.09</v>
      </c>
      <c r="N155" s="26" t="n">
        <v>0.09</v>
      </c>
      <c r="O155" s="27" t="n">
        <f aca="false">MAX(C155:N155)</f>
        <v>0.09</v>
      </c>
      <c r="P155" s="24" t="n">
        <f aca="false">MIN(C155:N155)</f>
        <v>0.09</v>
      </c>
    </row>
    <row r="156" customFormat="false" ht="20.1" hidden="false" customHeight="true" outlineLevel="0" collapsed="false">
      <c r="A156" s="20"/>
      <c r="B156" s="28" t="s">
        <v>14</v>
      </c>
      <c r="C156" s="29" t="n">
        <v>0.09</v>
      </c>
      <c r="D156" s="29" t="n">
        <v>0.09</v>
      </c>
      <c r="E156" s="29" t="n">
        <v>0.09</v>
      </c>
      <c r="F156" s="29" t="n">
        <v>0.09</v>
      </c>
      <c r="G156" s="29" t="n">
        <v>0.09</v>
      </c>
      <c r="H156" s="29" t="n">
        <v>0.09</v>
      </c>
      <c r="I156" s="29" t="n">
        <v>0.09</v>
      </c>
      <c r="J156" s="29" t="n">
        <v>0.09</v>
      </c>
      <c r="K156" s="29" t="n">
        <v>0.09</v>
      </c>
      <c r="L156" s="29" t="n">
        <v>0.09</v>
      </c>
      <c r="M156" s="29" t="n">
        <v>0.09</v>
      </c>
      <c r="N156" s="29" t="n">
        <v>0.09</v>
      </c>
      <c r="O156" s="27" t="n">
        <f aca="false">MAX(C156:N156)</f>
        <v>0.09</v>
      </c>
      <c r="P156" s="24" t="n">
        <f aca="false">MIN(C156:N156)</f>
        <v>0.09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09</v>
      </c>
      <c r="D157" s="31" t="n">
        <f aca="false">ROUND(((D155*2+D154+D156)/4),2)</f>
        <v>0.09</v>
      </c>
      <c r="E157" s="31" t="n">
        <f aca="false">ROUND(((E155*2+E154+E156)/4),2)</f>
        <v>0.09</v>
      </c>
      <c r="F157" s="31" t="n">
        <f aca="false">ROUND(((F155*2+F154+F156)/4),2)</f>
        <v>0.09</v>
      </c>
      <c r="G157" s="31" t="n">
        <f aca="false">ROUND(((G155*2+G154+G156)/4),2)</f>
        <v>0.09</v>
      </c>
      <c r="H157" s="31" t="n">
        <f aca="false">ROUND(((H155*2+H154+H156)/4),2)</f>
        <v>0.09</v>
      </c>
      <c r="I157" s="31" t="n">
        <f aca="false">ROUND(((I155*2+I154+I156)/4),2)</f>
        <v>0.09</v>
      </c>
      <c r="J157" s="31" t="n">
        <f aca="false">ROUND(((J155*2+J154+J156)/4),2)</f>
        <v>0.09</v>
      </c>
      <c r="K157" s="31" t="n">
        <f aca="false">ROUND(((K155*2+K154+K156)/4),2)</f>
        <v>0.09</v>
      </c>
      <c r="L157" s="31" t="n">
        <f aca="false">ROUND(((L155*2+L154+L156)/4),2)</f>
        <v>0.09</v>
      </c>
      <c r="M157" s="31" t="n">
        <f aca="false">ROUND(((M155*2+M154+M156)/4),2)</f>
        <v>0.09</v>
      </c>
      <c r="N157" s="31" t="n">
        <f aca="false">ROUND(((N155*2+N154+N156)/4),2)</f>
        <v>0.09</v>
      </c>
      <c r="O157" s="32" t="n">
        <f aca="false">MAX(C157:N157)</f>
        <v>0.09</v>
      </c>
      <c r="P157" s="33" t="n">
        <f aca="false">MIN(C157:N157)</f>
        <v>0.09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09</v>
      </c>
      <c r="D158" s="22" t="n">
        <v>0.09</v>
      </c>
      <c r="E158" s="22" t="n">
        <v>0.09</v>
      </c>
      <c r="F158" s="22" t="n">
        <v>0.09</v>
      </c>
      <c r="G158" s="22" t="n">
        <v>0.09</v>
      </c>
      <c r="H158" s="22" t="n">
        <v>0.09</v>
      </c>
      <c r="I158" s="22" t="n">
        <v>0.09</v>
      </c>
      <c r="J158" s="22" t="n">
        <v>0.09</v>
      </c>
      <c r="K158" s="22" t="n">
        <v>0.09</v>
      </c>
      <c r="L158" s="22" t="n">
        <v>0.09</v>
      </c>
      <c r="M158" s="22" t="n">
        <v>0.09</v>
      </c>
      <c r="N158" s="22" t="n">
        <v>0.09</v>
      </c>
      <c r="O158" s="23" t="n">
        <f aca="false">MAX(C158:N158)</f>
        <v>0.09</v>
      </c>
      <c r="P158" s="24" t="n">
        <f aca="false">MIN(C158:N158)</f>
        <v>0.09</v>
      </c>
    </row>
    <row r="159" customFormat="false" ht="20.1" hidden="false" customHeight="true" outlineLevel="0" collapsed="false">
      <c r="A159" s="20"/>
      <c r="B159" s="25" t="s">
        <v>13</v>
      </c>
      <c r="C159" s="26" t="n">
        <v>0.09</v>
      </c>
      <c r="D159" s="26" t="n">
        <v>0.09</v>
      </c>
      <c r="E159" s="26" t="n">
        <v>0.09</v>
      </c>
      <c r="F159" s="26" t="n">
        <v>0.09</v>
      </c>
      <c r="G159" s="26" t="n">
        <v>0.09</v>
      </c>
      <c r="H159" s="26" t="n">
        <v>0.09</v>
      </c>
      <c r="I159" s="26" t="n">
        <v>0.09</v>
      </c>
      <c r="J159" s="26" t="n">
        <v>0.09</v>
      </c>
      <c r="K159" s="26" t="n">
        <v>0.09</v>
      </c>
      <c r="L159" s="26" t="n">
        <v>0.09</v>
      </c>
      <c r="M159" s="26" t="n">
        <v>0.09</v>
      </c>
      <c r="N159" s="26" t="n">
        <v>0.09</v>
      </c>
      <c r="O159" s="27" t="n">
        <f aca="false">MAX(C159:N159)</f>
        <v>0.09</v>
      </c>
      <c r="P159" s="24" t="n">
        <f aca="false">MIN(C159:N159)</f>
        <v>0.09</v>
      </c>
    </row>
    <row r="160" customFormat="false" ht="20.1" hidden="false" customHeight="true" outlineLevel="0" collapsed="false">
      <c r="A160" s="20"/>
      <c r="B160" s="28" t="s">
        <v>14</v>
      </c>
      <c r="C160" s="29" t="n">
        <v>0.09</v>
      </c>
      <c r="D160" s="29" t="n">
        <v>0.09</v>
      </c>
      <c r="E160" s="29" t="n">
        <v>0.09</v>
      </c>
      <c r="F160" s="29" t="n">
        <v>0.09</v>
      </c>
      <c r="G160" s="29" t="n">
        <v>0.09</v>
      </c>
      <c r="H160" s="29" t="n">
        <v>0.09</v>
      </c>
      <c r="I160" s="29" t="n">
        <v>0.09</v>
      </c>
      <c r="J160" s="29" t="n">
        <v>0.09</v>
      </c>
      <c r="K160" s="29" t="n">
        <v>0.09</v>
      </c>
      <c r="L160" s="29" t="n">
        <v>0.09</v>
      </c>
      <c r="M160" s="29" t="n">
        <v>0.09</v>
      </c>
      <c r="N160" s="29" t="n">
        <v>0.09</v>
      </c>
      <c r="O160" s="27" t="n">
        <f aca="false">MAX(C160:N160)</f>
        <v>0.09</v>
      </c>
      <c r="P160" s="24" t="n">
        <f aca="false">MIN(C160:N160)</f>
        <v>0.09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09</v>
      </c>
      <c r="D161" s="31" t="n">
        <f aca="false">ROUND(((D159*2+D158+D160)/4),2)</f>
        <v>0.09</v>
      </c>
      <c r="E161" s="31" t="n">
        <f aca="false">ROUND(((E159*2+E158+E160)/4),2)</f>
        <v>0.09</v>
      </c>
      <c r="F161" s="31" t="n">
        <f aca="false">ROUND(((F159*2+F158+F160)/4),2)</f>
        <v>0.09</v>
      </c>
      <c r="G161" s="31" t="n">
        <f aca="false">ROUND(((G159*2+G158+G160)/4),2)</f>
        <v>0.09</v>
      </c>
      <c r="H161" s="31" t="n">
        <f aca="false">ROUND(((H159*2+H158+H160)/4),2)</f>
        <v>0.09</v>
      </c>
      <c r="I161" s="31" t="n">
        <f aca="false">ROUND(((I159*2+I158+I160)/4),2)</f>
        <v>0.09</v>
      </c>
      <c r="J161" s="31" t="n">
        <f aca="false">ROUND(((J159*2+J158+J160)/4),2)</f>
        <v>0.09</v>
      </c>
      <c r="K161" s="31" t="n">
        <f aca="false">ROUND(((K159*2+K158+K160)/4),2)</f>
        <v>0.09</v>
      </c>
      <c r="L161" s="31" t="n">
        <f aca="false">ROUND(((L159*2+L158+L160)/4),2)</f>
        <v>0.09</v>
      </c>
      <c r="M161" s="31" t="n">
        <f aca="false">ROUND(((M159*2+M158+M160)/4),2)</f>
        <v>0.09</v>
      </c>
      <c r="N161" s="31" t="n">
        <f aca="false">ROUND(((N159*2+N158+N160)/4),2)</f>
        <v>0.09</v>
      </c>
      <c r="O161" s="32" t="n">
        <f aca="false">MAX(C161:N161)</f>
        <v>0.09</v>
      </c>
      <c r="P161" s="33" t="n">
        <f aca="false">MIN(C161:N161)</f>
        <v>0.09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09</v>
      </c>
      <c r="D162" s="22" t="n">
        <v>0.09</v>
      </c>
      <c r="E162" s="22" t="n">
        <v>0.09</v>
      </c>
      <c r="F162" s="22" t="n">
        <v>0.09</v>
      </c>
      <c r="G162" s="22" t="n">
        <v>0.09</v>
      </c>
      <c r="H162" s="22" t="n">
        <v>0.09</v>
      </c>
      <c r="I162" s="22" t="n">
        <v>0.09</v>
      </c>
      <c r="J162" s="22" t="n">
        <v>0.09</v>
      </c>
      <c r="K162" s="22" t="n">
        <v>0.09</v>
      </c>
      <c r="L162" s="22" t="n">
        <v>0.09</v>
      </c>
      <c r="M162" s="22" t="n">
        <v>0.09</v>
      </c>
      <c r="N162" s="22" t="n">
        <v>0.09</v>
      </c>
      <c r="O162" s="23" t="n">
        <f aca="false">MAX(C162:N162)</f>
        <v>0.09</v>
      </c>
      <c r="P162" s="24" t="n">
        <f aca="false">MIN(C162:N162)</f>
        <v>0.09</v>
      </c>
    </row>
    <row r="163" customFormat="false" ht="20.1" hidden="false" customHeight="true" outlineLevel="0" collapsed="false">
      <c r="A163" s="20"/>
      <c r="B163" s="25" t="s">
        <v>13</v>
      </c>
      <c r="C163" s="26" t="n">
        <v>0.09</v>
      </c>
      <c r="D163" s="26" t="n">
        <v>0.09</v>
      </c>
      <c r="E163" s="26" t="n">
        <v>0.09</v>
      </c>
      <c r="F163" s="26" t="n">
        <v>0.09</v>
      </c>
      <c r="G163" s="26" t="n">
        <v>0.09</v>
      </c>
      <c r="H163" s="26" t="n">
        <v>0.09</v>
      </c>
      <c r="I163" s="26" t="n">
        <v>0.09</v>
      </c>
      <c r="J163" s="26" t="n">
        <v>0.09</v>
      </c>
      <c r="K163" s="26" t="n">
        <v>0.09</v>
      </c>
      <c r="L163" s="26" t="n">
        <v>0.09</v>
      </c>
      <c r="M163" s="26" t="n">
        <v>0.09</v>
      </c>
      <c r="N163" s="26" t="n">
        <v>0.09</v>
      </c>
      <c r="O163" s="27" t="n">
        <f aca="false">MAX(C163:N163)</f>
        <v>0.09</v>
      </c>
      <c r="P163" s="24" t="n">
        <f aca="false">MIN(C163:N163)</f>
        <v>0.09</v>
      </c>
    </row>
    <row r="164" customFormat="false" ht="20.1" hidden="false" customHeight="true" outlineLevel="0" collapsed="false">
      <c r="A164" s="20"/>
      <c r="B164" s="28" t="s">
        <v>14</v>
      </c>
      <c r="C164" s="29" t="n">
        <v>0.09</v>
      </c>
      <c r="D164" s="29" t="n">
        <v>0.09</v>
      </c>
      <c r="E164" s="29" t="n">
        <v>0.09</v>
      </c>
      <c r="F164" s="29" t="n">
        <v>0.09</v>
      </c>
      <c r="G164" s="29" t="n">
        <v>0.09</v>
      </c>
      <c r="H164" s="29" t="n">
        <v>0.09</v>
      </c>
      <c r="I164" s="29" t="n">
        <v>0.09</v>
      </c>
      <c r="J164" s="29" t="n">
        <v>0.09</v>
      </c>
      <c r="K164" s="29" t="n">
        <v>0.09</v>
      </c>
      <c r="L164" s="29" t="n">
        <v>0.09</v>
      </c>
      <c r="M164" s="29" t="n">
        <v>0.09</v>
      </c>
      <c r="N164" s="29" t="n">
        <v>0.09</v>
      </c>
      <c r="O164" s="27" t="n">
        <f aca="false">MAX(C164:N164)</f>
        <v>0.09</v>
      </c>
      <c r="P164" s="24" t="n">
        <f aca="false">MIN(C164:N164)</f>
        <v>0.09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09</v>
      </c>
      <c r="D165" s="31" t="n">
        <f aca="false">ROUND(((D163*2+D162+D164)/4),2)</f>
        <v>0.09</v>
      </c>
      <c r="E165" s="31" t="n">
        <f aca="false">ROUND(((E163*2+E162+E164)/4),2)</f>
        <v>0.09</v>
      </c>
      <c r="F165" s="31" t="n">
        <f aca="false">ROUND(((F163*2+F162+F164)/4),2)</f>
        <v>0.09</v>
      </c>
      <c r="G165" s="31" t="n">
        <f aca="false">ROUND(((G163*2+G162+G164)/4),2)</f>
        <v>0.09</v>
      </c>
      <c r="H165" s="31" t="n">
        <f aca="false">ROUND(((H163*2+H162+H164)/4),2)</f>
        <v>0.09</v>
      </c>
      <c r="I165" s="31" t="n">
        <f aca="false">ROUND(((I163*2+I162+I164)/4),2)</f>
        <v>0.09</v>
      </c>
      <c r="J165" s="31" t="n">
        <f aca="false">ROUND(((J163*2+J162+J164)/4),2)</f>
        <v>0.09</v>
      </c>
      <c r="K165" s="31" t="n">
        <f aca="false">ROUND(((K163*2+K162+K164)/4),2)</f>
        <v>0.09</v>
      </c>
      <c r="L165" s="31" t="n">
        <f aca="false">ROUND(((L163*2+L162+L164)/4),2)</f>
        <v>0.09</v>
      </c>
      <c r="M165" s="31" t="n">
        <f aca="false">ROUND(((M163*2+M162+M164)/4),2)</f>
        <v>0.09</v>
      </c>
      <c r="N165" s="31" t="n">
        <f aca="false">ROUND(((N163*2+N162+N164)/4),2)</f>
        <v>0.09</v>
      </c>
      <c r="O165" s="32" t="n">
        <f aca="false">MAX(C165:N165)</f>
        <v>0.09</v>
      </c>
      <c r="P165" s="33" t="n">
        <f aca="false">MIN(C165:N165)</f>
        <v>0.09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09</v>
      </c>
      <c r="D166" s="22" t="n">
        <v>0.09</v>
      </c>
      <c r="E166" s="22" t="n">
        <v>0.09</v>
      </c>
      <c r="F166" s="22" t="n">
        <v>0.09</v>
      </c>
      <c r="G166" s="22" t="n">
        <v>0.09</v>
      </c>
      <c r="H166" s="22" t="n">
        <v>0.09</v>
      </c>
      <c r="I166" s="22" t="n">
        <v>0.09</v>
      </c>
      <c r="J166" s="22" t="n">
        <v>0.09</v>
      </c>
      <c r="K166" s="22" t="n">
        <v>0.09</v>
      </c>
      <c r="L166" s="22" t="n">
        <v>0.09</v>
      </c>
      <c r="M166" s="22" t="n">
        <v>0.09</v>
      </c>
      <c r="N166" s="22" t="n">
        <v>0.09</v>
      </c>
      <c r="O166" s="23" t="n">
        <f aca="false">MAX(C166:N166)</f>
        <v>0.09</v>
      </c>
      <c r="P166" s="24" t="n">
        <f aca="false">MIN(C166:N166)</f>
        <v>0.09</v>
      </c>
    </row>
    <row r="167" customFormat="false" ht="20.1" hidden="false" customHeight="true" outlineLevel="0" collapsed="false">
      <c r="A167" s="20"/>
      <c r="B167" s="25" t="s">
        <v>13</v>
      </c>
      <c r="C167" s="26" t="n">
        <v>0.09</v>
      </c>
      <c r="D167" s="26" t="n">
        <v>0.09</v>
      </c>
      <c r="E167" s="26" t="n">
        <v>0.09</v>
      </c>
      <c r="F167" s="26" t="n">
        <v>0.09</v>
      </c>
      <c r="G167" s="26" t="n">
        <v>0.09</v>
      </c>
      <c r="H167" s="26" t="n">
        <v>0.09</v>
      </c>
      <c r="I167" s="26" t="n">
        <v>0.09</v>
      </c>
      <c r="J167" s="26" t="n">
        <v>0.09</v>
      </c>
      <c r="K167" s="26" t="n">
        <v>0.09</v>
      </c>
      <c r="L167" s="26" t="n">
        <v>0.09</v>
      </c>
      <c r="M167" s="26" t="n">
        <v>0.09</v>
      </c>
      <c r="N167" s="26" t="n">
        <v>0.09</v>
      </c>
      <c r="O167" s="27" t="n">
        <f aca="false">MAX(C167:N167)</f>
        <v>0.09</v>
      </c>
      <c r="P167" s="24" t="n">
        <f aca="false">MIN(C167:N167)</f>
        <v>0.09</v>
      </c>
    </row>
    <row r="168" customFormat="false" ht="20.1" hidden="false" customHeight="true" outlineLevel="0" collapsed="false">
      <c r="A168" s="20"/>
      <c r="B168" s="28" t="s">
        <v>14</v>
      </c>
      <c r="C168" s="29" t="n">
        <v>0.09</v>
      </c>
      <c r="D168" s="29" t="n">
        <v>0.09</v>
      </c>
      <c r="E168" s="29" t="n">
        <v>0.09</v>
      </c>
      <c r="F168" s="29" t="n">
        <v>0.09</v>
      </c>
      <c r="G168" s="29" t="n">
        <v>0.09</v>
      </c>
      <c r="H168" s="29" t="n">
        <v>0.09</v>
      </c>
      <c r="I168" s="29" t="n">
        <v>0.09</v>
      </c>
      <c r="J168" s="29" t="n">
        <v>0.09</v>
      </c>
      <c r="K168" s="29" t="n">
        <v>0.09</v>
      </c>
      <c r="L168" s="29" t="n">
        <v>0.09</v>
      </c>
      <c r="M168" s="29" t="n">
        <v>0.09</v>
      </c>
      <c r="N168" s="29" t="n">
        <v>0.09</v>
      </c>
      <c r="O168" s="27" t="n">
        <f aca="false">MAX(C168:N168)</f>
        <v>0.09</v>
      </c>
      <c r="P168" s="24" t="n">
        <f aca="false">MIN(C168:N168)</f>
        <v>0.09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09</v>
      </c>
      <c r="D169" s="31" t="n">
        <f aca="false">ROUND(((D167*2+D166+D168)/4),2)</f>
        <v>0.09</v>
      </c>
      <c r="E169" s="31" t="n">
        <f aca="false">ROUND(((E167*2+E166+E168)/4),2)</f>
        <v>0.09</v>
      </c>
      <c r="F169" s="31" t="n">
        <f aca="false">ROUND(((F167*2+F166+F168)/4),2)</f>
        <v>0.09</v>
      </c>
      <c r="G169" s="31" t="n">
        <f aca="false">ROUND(((G167*2+G166+G168)/4),2)</f>
        <v>0.09</v>
      </c>
      <c r="H169" s="31" t="n">
        <f aca="false">ROUND(((H167*2+H166+H168)/4),2)</f>
        <v>0.09</v>
      </c>
      <c r="I169" s="31" t="n">
        <f aca="false">ROUND(((I167*2+I166+I168)/4),2)</f>
        <v>0.09</v>
      </c>
      <c r="J169" s="31" t="n">
        <f aca="false">ROUND(((J167*2+J166+J168)/4),2)</f>
        <v>0.09</v>
      </c>
      <c r="K169" s="31" t="n">
        <f aca="false">ROUND(((K167*2+K166+K168)/4),2)</f>
        <v>0.09</v>
      </c>
      <c r="L169" s="31" t="n">
        <f aca="false">ROUND(((L167*2+L166+L168)/4),2)</f>
        <v>0.09</v>
      </c>
      <c r="M169" s="31" t="n">
        <f aca="false">ROUND(((M167*2+M166+M168)/4),2)</f>
        <v>0.09</v>
      </c>
      <c r="N169" s="31" t="n">
        <f aca="false">ROUND(((N167*2+N166+N168)/4),2)</f>
        <v>0.09</v>
      </c>
      <c r="O169" s="32" t="n">
        <f aca="false">MAX(C169:N169)</f>
        <v>0.09</v>
      </c>
      <c r="P169" s="33" t="n">
        <f aca="false">MIN(C169:N169)</f>
        <v>0.09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09</v>
      </c>
      <c r="D170" s="22" t="n">
        <v>0.09</v>
      </c>
      <c r="E170" s="22" t="n">
        <v>0.09</v>
      </c>
      <c r="F170" s="22" t="n">
        <v>0.09</v>
      </c>
      <c r="G170" s="22" t="n">
        <v>0.09</v>
      </c>
      <c r="H170" s="22" t="n">
        <v>0.09</v>
      </c>
      <c r="I170" s="22" t="n">
        <v>0.09</v>
      </c>
      <c r="J170" s="22" t="n">
        <v>0.09</v>
      </c>
      <c r="K170" s="22" t="n">
        <v>0.09</v>
      </c>
      <c r="L170" s="22" t="n">
        <v>0.09</v>
      </c>
      <c r="M170" s="22" t="n">
        <v>0.09</v>
      </c>
      <c r="N170" s="22" t="n">
        <v>0.09</v>
      </c>
      <c r="O170" s="23" t="n">
        <f aca="false">MAX(C170:N170)</f>
        <v>0.09</v>
      </c>
      <c r="P170" s="24" t="n">
        <f aca="false">MIN(C170:N170)</f>
        <v>0.09</v>
      </c>
    </row>
    <row r="171" customFormat="false" ht="20.1" hidden="false" customHeight="true" outlineLevel="0" collapsed="false">
      <c r="A171" s="20"/>
      <c r="B171" s="25" t="s">
        <v>13</v>
      </c>
      <c r="C171" s="26" t="n">
        <v>0.09</v>
      </c>
      <c r="D171" s="26" t="n">
        <v>0.09</v>
      </c>
      <c r="E171" s="26" t="n">
        <v>0.09</v>
      </c>
      <c r="F171" s="26" t="n">
        <v>0.09</v>
      </c>
      <c r="G171" s="26" t="n">
        <v>0.09</v>
      </c>
      <c r="H171" s="26" t="n">
        <v>0.09</v>
      </c>
      <c r="I171" s="26" t="n">
        <v>0.09</v>
      </c>
      <c r="J171" s="26" t="n">
        <v>0.09</v>
      </c>
      <c r="K171" s="26" t="n">
        <v>0.09</v>
      </c>
      <c r="L171" s="26" t="n">
        <v>0.09</v>
      </c>
      <c r="M171" s="26" t="n">
        <v>0.09</v>
      </c>
      <c r="N171" s="26" t="n">
        <v>0.09</v>
      </c>
      <c r="O171" s="27" t="n">
        <f aca="false">MAX(C171:N171)</f>
        <v>0.09</v>
      </c>
      <c r="P171" s="24" t="n">
        <f aca="false">MIN(C171:N171)</f>
        <v>0.09</v>
      </c>
    </row>
    <row r="172" customFormat="false" ht="20.1" hidden="false" customHeight="true" outlineLevel="0" collapsed="false">
      <c r="A172" s="20"/>
      <c r="B172" s="28" t="s">
        <v>14</v>
      </c>
      <c r="C172" s="29" t="n">
        <v>0.09</v>
      </c>
      <c r="D172" s="29" t="n">
        <v>0.09</v>
      </c>
      <c r="E172" s="29" t="n">
        <v>0.09</v>
      </c>
      <c r="F172" s="29" t="n">
        <v>0.09</v>
      </c>
      <c r="G172" s="29" t="n">
        <v>0.09</v>
      </c>
      <c r="H172" s="29" t="n">
        <v>0.09</v>
      </c>
      <c r="I172" s="29" t="n">
        <v>0.09</v>
      </c>
      <c r="J172" s="29" t="n">
        <v>0.09</v>
      </c>
      <c r="K172" s="29" t="n">
        <v>0.09</v>
      </c>
      <c r="L172" s="29" t="n">
        <v>0.09</v>
      </c>
      <c r="M172" s="29" t="n">
        <v>0.09</v>
      </c>
      <c r="N172" s="29" t="n">
        <v>0.09</v>
      </c>
      <c r="O172" s="27" t="n">
        <f aca="false">MAX(C172:N172)</f>
        <v>0.09</v>
      </c>
      <c r="P172" s="24" t="n">
        <f aca="false">MIN(C172:N172)</f>
        <v>0.09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09</v>
      </c>
      <c r="D173" s="31" t="n">
        <f aca="false">ROUND(((D171*2+D170+D172)/4),2)</f>
        <v>0.09</v>
      </c>
      <c r="E173" s="31" t="n">
        <f aca="false">ROUND(((E171*2+E170+E172)/4),2)</f>
        <v>0.09</v>
      </c>
      <c r="F173" s="31" t="n">
        <f aca="false">ROUND(((F171*2+F170+F172)/4),2)</f>
        <v>0.09</v>
      </c>
      <c r="G173" s="31" t="n">
        <f aca="false">ROUND(((G171*2+G170+G172)/4),2)</f>
        <v>0.09</v>
      </c>
      <c r="H173" s="31" t="n">
        <f aca="false">ROUND(((H171*2+H170+H172)/4),2)</f>
        <v>0.09</v>
      </c>
      <c r="I173" s="31" t="n">
        <f aca="false">ROUND(((I171*2+I170+I172)/4),2)</f>
        <v>0.09</v>
      </c>
      <c r="J173" s="31" t="n">
        <f aca="false">ROUND(((J171*2+J170+J172)/4),2)</f>
        <v>0.09</v>
      </c>
      <c r="K173" s="31" t="n">
        <f aca="false">ROUND(((K171*2+K170+K172)/4),2)</f>
        <v>0.09</v>
      </c>
      <c r="L173" s="31" t="n">
        <f aca="false">ROUND(((L171*2+L170+L172)/4),2)</f>
        <v>0.09</v>
      </c>
      <c r="M173" s="31" t="n">
        <f aca="false">ROUND(((M171*2+M170+M172)/4),2)</f>
        <v>0.09</v>
      </c>
      <c r="N173" s="31" t="n">
        <f aca="false">ROUND(((N171*2+N170+N172)/4),2)</f>
        <v>0.09</v>
      </c>
      <c r="O173" s="32" t="n">
        <f aca="false">MAX(C173:N173)</f>
        <v>0.09</v>
      </c>
      <c r="P173" s="33" t="n">
        <f aca="false">MIN(C173:N173)</f>
        <v>0.09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09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</v>
      </c>
      <c r="P174" s="24" t="n">
        <f aca="false">MIN(C174:N174)</f>
        <v>0.09</v>
      </c>
    </row>
    <row r="175" customFormat="false" ht="20.1" hidden="false" customHeight="true" outlineLevel="0" collapsed="false">
      <c r="A175" s="20"/>
      <c r="B175" s="25" t="s">
        <v>13</v>
      </c>
      <c r="C175" s="26" t="n">
        <v>0.09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</v>
      </c>
      <c r="P175" s="24" t="n">
        <f aca="false">MIN(C175:N175)</f>
        <v>0.09</v>
      </c>
    </row>
    <row r="176" customFormat="false" ht="20.1" hidden="false" customHeight="true" outlineLevel="0" collapsed="false">
      <c r="A176" s="20"/>
      <c r="B176" s="28" t="s">
        <v>14</v>
      </c>
      <c r="C176" s="29" t="n">
        <v>0.09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</v>
      </c>
      <c r="P176" s="24" t="n">
        <f aca="false">MIN(C176:N176)</f>
        <v>0.09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09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</v>
      </c>
      <c r="P177" s="33" t="n">
        <f aca="false">MIN(C177:N177)</f>
        <v>0.09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09</v>
      </c>
      <c r="I178" s="22" t="n">
        <v>0.09</v>
      </c>
      <c r="J178" s="22" t="n">
        <v>0.09</v>
      </c>
      <c r="K178" s="22" t="n">
        <v>0.09</v>
      </c>
      <c r="L178" s="22" t="n">
        <v>0.09</v>
      </c>
      <c r="M178" s="22" t="n">
        <v>0.09</v>
      </c>
      <c r="N178" s="22" t="n">
        <v>0.09</v>
      </c>
      <c r="O178" s="23" t="n">
        <f aca="false">MAX(C178:N178)</f>
        <v>0.1</v>
      </c>
      <c r="P178" s="24" t="n">
        <f aca="false">MIN(C178:N178)</f>
        <v>0.09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09</v>
      </c>
      <c r="I179" s="26" t="n">
        <v>0.09</v>
      </c>
      <c r="J179" s="26" t="n">
        <v>0.09</v>
      </c>
      <c r="K179" s="26" t="n">
        <v>0.09</v>
      </c>
      <c r="L179" s="26" t="n">
        <v>0.09</v>
      </c>
      <c r="M179" s="26" t="n">
        <v>0.09</v>
      </c>
      <c r="N179" s="26" t="n">
        <v>0.09</v>
      </c>
      <c r="O179" s="27" t="n">
        <f aca="false">MAX(C179:N179)</f>
        <v>0.1</v>
      </c>
      <c r="P179" s="24" t="n">
        <f aca="false">MIN(C179:N179)</f>
        <v>0.09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09</v>
      </c>
      <c r="I180" s="29" t="n">
        <v>0.09</v>
      </c>
      <c r="J180" s="29" t="n">
        <v>0.09</v>
      </c>
      <c r="K180" s="29" t="n">
        <v>0.09</v>
      </c>
      <c r="L180" s="29" t="n">
        <v>0.09</v>
      </c>
      <c r="M180" s="29" t="n">
        <v>0.09</v>
      </c>
      <c r="N180" s="29" t="n">
        <v>0.09</v>
      </c>
      <c r="O180" s="27" t="n">
        <f aca="false">MAX(C180:N180)</f>
        <v>0.1</v>
      </c>
      <c r="P180" s="24" t="n">
        <f aca="false">MIN(C180:N180)</f>
        <v>0.09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09</v>
      </c>
      <c r="I181" s="31" t="n">
        <f aca="false">ROUND(((I179*2+I178+I180)/4),2)</f>
        <v>0.09</v>
      </c>
      <c r="J181" s="31" t="n">
        <f aca="false">ROUND(((J179*2+J178+J180)/4),2)</f>
        <v>0.09</v>
      </c>
      <c r="K181" s="31" t="n">
        <f aca="false">ROUND(((K179*2+K178+K180)/4),2)</f>
        <v>0.09</v>
      </c>
      <c r="L181" s="31" t="n">
        <f aca="false">ROUND(((L179*2+L178+L180)/4),2)</f>
        <v>0.09</v>
      </c>
      <c r="M181" s="31" t="n">
        <f aca="false">ROUND(((M179*2+M178+M180)/4),2)</f>
        <v>0.09</v>
      </c>
      <c r="N181" s="31" t="n">
        <f aca="false">ROUND(((N179*2+N178+N180)/4),2)</f>
        <v>0.09</v>
      </c>
      <c r="O181" s="32" t="n">
        <f aca="false">MAX(C181:N181)</f>
        <v>0.1</v>
      </c>
      <c r="P181" s="33" t="n">
        <f aca="false">MIN(C181:N181)</f>
        <v>0.09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09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</v>
      </c>
      <c r="M182" s="22" t="n">
        <v>0.1</v>
      </c>
      <c r="N182" s="22" t="n">
        <v>0.1</v>
      </c>
      <c r="O182" s="23" t="n">
        <f aca="false">MAX(C182:N182)</f>
        <v>0.1</v>
      </c>
      <c r="P182" s="24" t="n">
        <f aca="false">MIN(C182:N182)</f>
        <v>0.09</v>
      </c>
    </row>
    <row r="183" customFormat="false" ht="20.1" hidden="false" customHeight="true" outlineLevel="0" collapsed="false">
      <c r="A183" s="20"/>
      <c r="B183" s="25" t="s">
        <v>13</v>
      </c>
      <c r="C183" s="26" t="n">
        <v>0.09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</v>
      </c>
      <c r="M183" s="26" t="n">
        <v>0.1</v>
      </c>
      <c r="N183" s="26" t="n">
        <v>0.1</v>
      </c>
      <c r="O183" s="27" t="n">
        <f aca="false">MAX(C183:N183)</f>
        <v>0.1</v>
      </c>
      <c r="P183" s="24" t="n">
        <f aca="false">MIN(C183:N183)</f>
        <v>0.09</v>
      </c>
    </row>
    <row r="184" customFormat="false" ht="20.1" hidden="false" customHeight="true" outlineLevel="0" collapsed="false">
      <c r="A184" s="20"/>
      <c r="B184" s="28" t="s">
        <v>14</v>
      </c>
      <c r="C184" s="29" t="n">
        <v>0.09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</v>
      </c>
      <c r="M184" s="29" t="n">
        <v>0.1</v>
      </c>
      <c r="N184" s="29" t="n">
        <v>0.1</v>
      </c>
      <c r="O184" s="27" t="n">
        <f aca="false">MAX(C184:N184)</f>
        <v>0.1</v>
      </c>
      <c r="P184" s="24" t="n">
        <f aca="false">MIN(C184:N184)</f>
        <v>0.09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09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</v>
      </c>
      <c r="M185" s="31" t="n">
        <f aca="false">ROUND(((M183*2+M182+M184)/4),2)</f>
        <v>0.1</v>
      </c>
      <c r="N185" s="31" t="n">
        <f aca="false">ROUND(((N183*2+N182+N184)/4),2)</f>
        <v>0.1</v>
      </c>
      <c r="O185" s="32" t="n">
        <f aca="false">MAX(C185:N185)</f>
        <v>0.1</v>
      </c>
      <c r="P185" s="33" t="n">
        <f aca="false">MIN(C185:N185)</f>
        <v>0.09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</v>
      </c>
      <c r="D186" s="22" t="n">
        <v>0.1</v>
      </c>
      <c r="E186" s="22" t="n">
        <v>0.1</v>
      </c>
      <c r="F186" s="22" t="n">
        <v>0.1</v>
      </c>
      <c r="G186" s="22" t="n">
        <v>0.1</v>
      </c>
      <c r="H186" s="22" t="n">
        <v>0.1</v>
      </c>
      <c r="I186" s="22" t="n">
        <v>0.1</v>
      </c>
      <c r="J186" s="22" t="n">
        <v>0.1</v>
      </c>
      <c r="K186" s="22" t="n">
        <v>0.1</v>
      </c>
      <c r="L186" s="22" t="n">
        <v>0.1</v>
      </c>
      <c r="M186" s="22" t="n">
        <v>0.1</v>
      </c>
      <c r="N186" s="22" t="n">
        <v>0.1</v>
      </c>
      <c r="O186" s="23" t="n">
        <f aca="false">MAX(C186:N186)</f>
        <v>0.1</v>
      </c>
      <c r="P186" s="24" t="n">
        <f aca="false">MIN(C186:N186)</f>
        <v>0.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</v>
      </c>
      <c r="D187" s="26" t="n">
        <v>0.1</v>
      </c>
      <c r="E187" s="26" t="n">
        <v>0.1</v>
      </c>
      <c r="F187" s="26" t="n">
        <v>0.1</v>
      </c>
      <c r="G187" s="26" t="n">
        <v>0.1</v>
      </c>
      <c r="H187" s="26" t="n">
        <v>0.1</v>
      </c>
      <c r="I187" s="26" t="n">
        <v>0.1</v>
      </c>
      <c r="J187" s="26" t="n">
        <v>0.1</v>
      </c>
      <c r="K187" s="26" t="n">
        <v>0.1</v>
      </c>
      <c r="L187" s="26" t="n">
        <v>0.1</v>
      </c>
      <c r="M187" s="26" t="n">
        <v>0.1</v>
      </c>
      <c r="N187" s="26" t="n">
        <v>0.1</v>
      </c>
      <c r="O187" s="27" t="n">
        <f aca="false">MAX(C187:N187)</f>
        <v>0.1</v>
      </c>
      <c r="P187" s="24" t="n">
        <f aca="false">MIN(C187:N187)</f>
        <v>0.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</v>
      </c>
      <c r="D188" s="29" t="n">
        <v>0.1</v>
      </c>
      <c r="E188" s="29" t="n">
        <v>0.1</v>
      </c>
      <c r="F188" s="29" t="n">
        <v>0.1</v>
      </c>
      <c r="G188" s="29" t="n">
        <v>0.1</v>
      </c>
      <c r="H188" s="29" t="n">
        <v>0.1</v>
      </c>
      <c r="I188" s="29" t="n">
        <v>0.1</v>
      </c>
      <c r="J188" s="29" t="n">
        <v>0.1</v>
      </c>
      <c r="K188" s="29" t="n">
        <v>0.1</v>
      </c>
      <c r="L188" s="29" t="n">
        <v>0.1</v>
      </c>
      <c r="M188" s="29" t="n">
        <v>0.1</v>
      </c>
      <c r="N188" s="29" t="n">
        <v>0.1</v>
      </c>
      <c r="O188" s="27" t="n">
        <f aca="false">MAX(C188:N188)</f>
        <v>0.1</v>
      </c>
      <c r="P188" s="24" t="n">
        <f aca="false">MIN(C188:N188)</f>
        <v>0.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</v>
      </c>
      <c r="D189" s="31" t="n">
        <f aca="false">ROUND(((D187*2+D186+D188)/4),2)</f>
        <v>0.1</v>
      </c>
      <c r="E189" s="31" t="n">
        <f aca="false">ROUND(((E187*2+E186+E188)/4),2)</f>
        <v>0.1</v>
      </c>
      <c r="F189" s="31" t="n">
        <f aca="false">ROUND(((F187*2+F186+F188)/4),2)</f>
        <v>0.1</v>
      </c>
      <c r="G189" s="31" t="n">
        <f aca="false">ROUND(((G187*2+G186+G188)/4),2)</f>
        <v>0.1</v>
      </c>
      <c r="H189" s="31" t="n">
        <f aca="false">ROUND(((H187*2+H186+H188)/4),2)</f>
        <v>0.1</v>
      </c>
      <c r="I189" s="31" t="n">
        <f aca="false">ROUND(((I187*2+I186+I188)/4),2)</f>
        <v>0.1</v>
      </c>
      <c r="J189" s="31" t="n">
        <f aca="false">ROUND(((J187*2+J186+J188)/4),2)</f>
        <v>0.1</v>
      </c>
      <c r="K189" s="31" t="n">
        <f aca="false">ROUND(((K187*2+K186+K188)/4),2)</f>
        <v>0.1</v>
      </c>
      <c r="L189" s="31" t="n">
        <f aca="false">ROUND(((L187*2+L186+L188)/4),2)</f>
        <v>0.1</v>
      </c>
      <c r="M189" s="31" t="n">
        <f aca="false">ROUND(((M187*2+M186+M188)/4),2)</f>
        <v>0.1</v>
      </c>
      <c r="N189" s="31" t="n">
        <f aca="false">ROUND(((N187*2+N186+N188)/4),2)</f>
        <v>0.1</v>
      </c>
      <c r="O189" s="32" t="n">
        <f aca="false">MAX(C189:N189)</f>
        <v>0.1</v>
      </c>
      <c r="P189" s="33" t="n">
        <f aca="false">MIN(C189:N189)</f>
        <v>0.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</v>
      </c>
      <c r="D190" s="22" t="n">
        <v>0.1</v>
      </c>
      <c r="E190" s="22" t="n">
        <v>0.1</v>
      </c>
      <c r="F190" s="22" t="n">
        <v>0.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</v>
      </c>
      <c r="D191" s="26" t="n">
        <v>0.1</v>
      </c>
      <c r="E191" s="26" t="n">
        <v>0.1</v>
      </c>
      <c r="F191" s="26" t="n">
        <v>0.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</v>
      </c>
      <c r="D192" s="29" t="n">
        <v>0.1</v>
      </c>
      <c r="E192" s="29" t="n">
        <v>0.1</v>
      </c>
      <c r="F192" s="29" t="n">
        <v>0.1</v>
      </c>
      <c r="G192" s="29" t="n">
        <v>0.1</v>
      </c>
      <c r="H192" s="29" t="n">
        <v>0.1</v>
      </c>
      <c r="I192" s="29" t="n">
        <v>0.1</v>
      </c>
      <c r="J192" s="29" t="n">
        <v>0.1</v>
      </c>
      <c r="K192" s="29" t="n">
        <v>0.1</v>
      </c>
      <c r="L192" s="29" t="n">
        <v>0.1</v>
      </c>
      <c r="M192" s="29" t="n">
        <v>0.1</v>
      </c>
      <c r="N192" s="29" t="n">
        <v>0.1</v>
      </c>
      <c r="O192" s="27" t="n">
        <f aca="false">MAX(C192:N192)</f>
        <v>0.1</v>
      </c>
      <c r="P192" s="24" t="n">
        <f aca="false">MIN(C192:N192)</f>
        <v>0.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</v>
      </c>
      <c r="D193" s="31" t="n">
        <f aca="false">ROUND(((D191*2+D190+D192)/4),2)</f>
        <v>0.1</v>
      </c>
      <c r="E193" s="31" t="n">
        <f aca="false">ROUND(((E191*2+E190+E192)/4),2)</f>
        <v>0.1</v>
      </c>
      <c r="F193" s="31" t="n">
        <f aca="false">ROUND(((F191*2+F190+F192)/4),2)</f>
        <v>0.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</v>
      </c>
      <c r="H195" s="26" t="n">
        <v>0.1</v>
      </c>
      <c r="I195" s="26" t="n">
        <v>0.1</v>
      </c>
      <c r="J195" s="26" t="n">
        <v>0.1</v>
      </c>
      <c r="K195" s="26" t="n">
        <v>0.1</v>
      </c>
      <c r="L195" s="26" t="n">
        <v>0.1</v>
      </c>
      <c r="M195" s="26" t="n">
        <v>0.1</v>
      </c>
      <c r="N195" s="26" t="n">
        <v>0.1</v>
      </c>
      <c r="O195" s="27" t="n">
        <f aca="false">MAX(C195:N195)</f>
        <v>0.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</v>
      </c>
      <c r="D196" s="29" t="n">
        <v>0.1</v>
      </c>
      <c r="E196" s="29" t="n">
        <v>0.1</v>
      </c>
      <c r="F196" s="29" t="n">
        <v>0.1</v>
      </c>
      <c r="G196" s="29" t="n">
        <v>0.1</v>
      </c>
      <c r="H196" s="29" t="n">
        <v>0.1</v>
      </c>
      <c r="I196" s="29" t="n">
        <v>0.1</v>
      </c>
      <c r="J196" s="29" t="n">
        <v>0.1</v>
      </c>
      <c r="K196" s="29" t="n">
        <v>0.1</v>
      </c>
      <c r="L196" s="29" t="n">
        <v>0.1</v>
      </c>
      <c r="M196" s="29" t="n">
        <v>0.1</v>
      </c>
      <c r="N196" s="29" t="n">
        <v>0.1</v>
      </c>
      <c r="O196" s="27" t="n">
        <f aca="false">MAX(C196:N196)</f>
        <v>0.1</v>
      </c>
      <c r="P196" s="24" t="n">
        <f aca="false">MIN(C196:N196)</f>
        <v>0.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</v>
      </c>
      <c r="H197" s="31" t="n">
        <f aca="false">ROUND(((H195*2+H194+H196)/4),2)</f>
        <v>0.1</v>
      </c>
      <c r="I197" s="31" t="n">
        <f aca="false">ROUND(((I195*2+I194+I196)/4),2)</f>
        <v>0.1</v>
      </c>
      <c r="J197" s="31" t="n">
        <f aca="false">ROUND(((J195*2+J194+J196)/4),2)</f>
        <v>0.1</v>
      </c>
      <c r="K197" s="31" t="n">
        <f aca="false">ROUND(((K195*2+K194+K196)/4),2)</f>
        <v>0.1</v>
      </c>
      <c r="L197" s="31" t="n">
        <f aca="false">ROUND(((L195*2+L194+L196)/4),2)</f>
        <v>0.1</v>
      </c>
      <c r="M197" s="31" t="n">
        <f aca="false">ROUND(((M195*2+M194+M196)/4),2)</f>
        <v>0.1</v>
      </c>
      <c r="N197" s="31" t="n">
        <f aca="false">ROUND(((N195*2+N194+N196)/4),2)</f>
        <v>0.1</v>
      </c>
      <c r="O197" s="32" t="n">
        <f aca="false">MAX(C197:N197)</f>
        <v>0.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</v>
      </c>
      <c r="D199" s="26" t="n">
        <v>0.1</v>
      </c>
      <c r="E199" s="26" t="n">
        <v>0.1</v>
      </c>
      <c r="F199" s="26" t="n">
        <v>0.1</v>
      </c>
      <c r="G199" s="26" t="n">
        <v>0.1</v>
      </c>
      <c r="H199" s="26" t="n">
        <v>0.1</v>
      </c>
      <c r="I199" s="26" t="n">
        <v>0.1</v>
      </c>
      <c r="J199" s="26" t="n">
        <v>0.1</v>
      </c>
      <c r="K199" s="26" t="n">
        <v>0.1</v>
      </c>
      <c r="L199" s="26" t="n">
        <v>0.1</v>
      </c>
      <c r="M199" s="26" t="n">
        <v>0.1</v>
      </c>
      <c r="N199" s="26" t="n">
        <v>0.1</v>
      </c>
      <c r="O199" s="27" t="n">
        <f aca="false">MAX(C199:N199)</f>
        <v>0.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</v>
      </c>
      <c r="D200" s="29" t="n">
        <v>0.1</v>
      </c>
      <c r="E200" s="29" t="n">
        <v>0.1</v>
      </c>
      <c r="F200" s="29" t="n">
        <v>0.1</v>
      </c>
      <c r="G200" s="29" t="n">
        <v>0.1</v>
      </c>
      <c r="H200" s="29" t="n">
        <v>0.1</v>
      </c>
      <c r="I200" s="29" t="n">
        <v>0.1</v>
      </c>
      <c r="J200" s="29" t="n">
        <v>0.1</v>
      </c>
      <c r="K200" s="29" t="n">
        <v>0.1</v>
      </c>
      <c r="L200" s="29" t="n">
        <v>0.1</v>
      </c>
      <c r="M200" s="29" t="n">
        <v>0.1</v>
      </c>
      <c r="N200" s="29" t="n">
        <v>0.1</v>
      </c>
      <c r="O200" s="27" t="n">
        <f aca="false">MAX(C200:N200)</f>
        <v>0.1</v>
      </c>
      <c r="P200" s="24" t="n">
        <f aca="false">MIN(C200:N200)</f>
        <v>0.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</v>
      </c>
      <c r="D201" s="31" t="n">
        <f aca="false">ROUND(((D199*2+D198+D200)/4),2)</f>
        <v>0.1</v>
      </c>
      <c r="E201" s="31" t="n">
        <f aca="false">ROUND(((E199*2+E198+E200)/4),2)</f>
        <v>0.1</v>
      </c>
      <c r="F201" s="31" t="n">
        <f aca="false">ROUND(((F199*2+F198+F200)/4),2)</f>
        <v>0.1</v>
      </c>
      <c r="G201" s="31" t="n">
        <f aca="false">ROUND(((G199*2+G198+G200)/4),2)</f>
        <v>0.1</v>
      </c>
      <c r="H201" s="31" t="n">
        <f aca="false">ROUND(((H199*2+H198+H200)/4),2)</f>
        <v>0.1</v>
      </c>
      <c r="I201" s="31" t="n">
        <f aca="false">ROUND(((I199*2+I198+I200)/4),2)</f>
        <v>0.1</v>
      </c>
      <c r="J201" s="31" t="n">
        <f aca="false">ROUND(((J199*2+J198+J200)/4),2)</f>
        <v>0.1</v>
      </c>
      <c r="K201" s="31" t="n">
        <f aca="false">ROUND(((K199*2+K198+K200)/4),2)</f>
        <v>0.1</v>
      </c>
      <c r="L201" s="31" t="n">
        <f aca="false">ROUND(((L199*2+L198+L200)/4),2)</f>
        <v>0.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</v>
      </c>
      <c r="D203" s="26" t="n">
        <v>0.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</v>
      </c>
      <c r="L203" s="26" t="n">
        <v>0.1</v>
      </c>
      <c r="M203" s="26" t="n">
        <v>0.1</v>
      </c>
      <c r="N203" s="26" t="n">
        <v>0.1</v>
      </c>
      <c r="O203" s="27" t="n">
        <f aca="false">MAX(C203:N203)</f>
        <v>0.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</v>
      </c>
      <c r="D204" s="29" t="n">
        <v>0.1</v>
      </c>
      <c r="E204" s="29" t="n">
        <v>0.1</v>
      </c>
      <c r="F204" s="29" t="n">
        <v>0.1</v>
      </c>
      <c r="G204" s="29" t="n">
        <v>0.1</v>
      </c>
      <c r="H204" s="29" t="n">
        <v>0.1</v>
      </c>
      <c r="I204" s="29" t="n">
        <v>0.1</v>
      </c>
      <c r="J204" s="29" t="n">
        <v>0.1</v>
      </c>
      <c r="K204" s="29" t="n">
        <v>0.1</v>
      </c>
      <c r="L204" s="29" t="n">
        <v>0.1</v>
      </c>
      <c r="M204" s="29" t="n">
        <v>0.1</v>
      </c>
      <c r="N204" s="29" t="n">
        <v>0.1</v>
      </c>
      <c r="O204" s="27" t="n">
        <f aca="false">MAX(C204:N204)</f>
        <v>0.1</v>
      </c>
      <c r="P204" s="24" t="n">
        <f aca="false">MIN(C204:N204)</f>
        <v>0.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</v>
      </c>
      <c r="D205" s="31" t="n">
        <f aca="false">ROUND(((D203*2+D202+D204)/4),2)</f>
        <v>0.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</v>
      </c>
      <c r="L205" s="31" t="n">
        <f aca="false">ROUND(((L203*2+L202+L204)/4),2)</f>
        <v>0.1</v>
      </c>
      <c r="M205" s="31" t="n">
        <f aca="false">ROUND(((M203*2+M202+M204)/4),2)</f>
        <v>0.1</v>
      </c>
      <c r="N205" s="31" t="n">
        <f aca="false">ROUND(((N203*2+N202+N204)/4),2)</f>
        <v>0.1</v>
      </c>
      <c r="O205" s="32" t="n">
        <f aca="false">MAX(C205:N205)</f>
        <v>0.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</v>
      </c>
      <c r="E207" s="26" t="n">
        <v>0.1</v>
      </c>
      <c r="F207" s="26" t="n">
        <v>0.1</v>
      </c>
      <c r="G207" s="26" t="n">
        <v>0.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</v>
      </c>
      <c r="E208" s="29" t="n">
        <v>0.1</v>
      </c>
      <c r="F208" s="29" t="n">
        <v>0.1</v>
      </c>
      <c r="G208" s="29" t="n">
        <v>0.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</v>
      </c>
      <c r="E209" s="31" t="n">
        <f aca="false">ROUND(((E207*2+E206+E208)/4),2)</f>
        <v>0.1</v>
      </c>
      <c r="F209" s="31" t="n">
        <f aca="false">ROUND(((F207*2+F206+F208)/4),2)</f>
        <v>0.1</v>
      </c>
      <c r="G209" s="31" t="n">
        <f aca="false">ROUND(((G207*2+G206+G208)/4),2)</f>
        <v>0.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</v>
      </c>
      <c r="F210" s="22" t="n">
        <v>0.1</v>
      </c>
      <c r="G210" s="22" t="n">
        <v>0.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</v>
      </c>
      <c r="F211" s="26" t="n">
        <v>0.1</v>
      </c>
      <c r="G211" s="26" t="n">
        <v>0.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</v>
      </c>
      <c r="F212" s="29" t="n">
        <v>0.1</v>
      </c>
      <c r="G212" s="29" t="n">
        <v>0.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</v>
      </c>
      <c r="F213" s="31" t="n">
        <f aca="false">ROUND(((F211*2+F210+F212)/4),2)</f>
        <v>0.1</v>
      </c>
      <c r="G213" s="31" t="n">
        <f aca="false">ROUND(((G211*2+G210+G212)/4),2)</f>
        <v>0.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1</v>
      </c>
      <c r="H222" s="22" t="n">
        <v>0.11</v>
      </c>
      <c r="I222" s="22" t="n">
        <v>0.11</v>
      </c>
      <c r="J222" s="22" t="n">
        <v>0.11</v>
      </c>
      <c r="K222" s="22" t="n">
        <v>0.11</v>
      </c>
      <c r="L222" s="22" t="n">
        <v>0.11</v>
      </c>
      <c r="M222" s="22" t="n">
        <v>0.11</v>
      </c>
      <c r="N222" s="22" t="n">
        <v>0.11</v>
      </c>
      <c r="O222" s="23" t="n">
        <f aca="false">MAX(C222:N222)</f>
        <v>0.11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1</v>
      </c>
      <c r="H223" s="26" t="n">
        <v>0.11</v>
      </c>
      <c r="I223" s="26" t="n">
        <v>0.11</v>
      </c>
      <c r="J223" s="26" t="n">
        <v>0.11</v>
      </c>
      <c r="K223" s="26" t="n">
        <v>0.11</v>
      </c>
      <c r="L223" s="26" t="n">
        <v>0.11</v>
      </c>
      <c r="M223" s="26" t="n">
        <v>0.11</v>
      </c>
      <c r="N223" s="26" t="n">
        <v>0.11</v>
      </c>
      <c r="O223" s="27" t="n">
        <f aca="false">MAX(C223:N223)</f>
        <v>0.11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1</v>
      </c>
      <c r="H224" s="29" t="n">
        <v>0.11</v>
      </c>
      <c r="I224" s="29" t="n">
        <v>0.11</v>
      </c>
      <c r="J224" s="29" t="n">
        <v>0.11</v>
      </c>
      <c r="K224" s="29" t="n">
        <v>0.11</v>
      </c>
      <c r="L224" s="29" t="n">
        <v>0.11</v>
      </c>
      <c r="M224" s="29" t="n">
        <v>0.11</v>
      </c>
      <c r="N224" s="29" t="n">
        <v>0.11</v>
      </c>
      <c r="O224" s="27" t="n">
        <f aca="false">MAX(C224:N224)</f>
        <v>0.11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1</v>
      </c>
      <c r="K225" s="31" t="n">
        <f aca="false">ROUND(((K223*2+K222+K224)/4),2)</f>
        <v>0.11</v>
      </c>
      <c r="L225" s="31" t="n">
        <f aca="false">ROUND(((L223*2+L222+L224)/4),2)</f>
        <v>0.11</v>
      </c>
      <c r="M225" s="31" t="n">
        <f aca="false">ROUND(((M223*2+M222+M224)/4),2)</f>
        <v>0.11</v>
      </c>
      <c r="N225" s="31" t="n">
        <f aca="false">ROUND(((N223*2+N222+N224)/4),2)</f>
        <v>0.11</v>
      </c>
      <c r="O225" s="32" t="n">
        <f aca="false">MAX(C225:N225)</f>
        <v>0.11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1</v>
      </c>
      <c r="D226" s="22" t="n">
        <v>0.1</v>
      </c>
      <c r="E226" s="22" t="n">
        <v>0.1</v>
      </c>
      <c r="F226" s="22" t="n">
        <v>0.1</v>
      </c>
      <c r="G226" s="22" t="n">
        <v>0.1</v>
      </c>
      <c r="H226" s="22" t="n">
        <v>0.1</v>
      </c>
      <c r="I226" s="22" t="n">
        <v>0.1</v>
      </c>
      <c r="J226" s="22" t="n">
        <v>0.1</v>
      </c>
      <c r="K226" s="22" t="n">
        <v>0.1</v>
      </c>
      <c r="L226" s="22" t="n">
        <v>0.1</v>
      </c>
      <c r="M226" s="22" t="n">
        <v>0.1</v>
      </c>
      <c r="N226" s="22" t="n">
        <v>0.1</v>
      </c>
      <c r="O226" s="23" t="n">
        <f aca="false">MAX(C226:N226)</f>
        <v>0.11</v>
      </c>
      <c r="P226" s="24" t="n">
        <f aca="false">MIN(C226:N226)</f>
        <v>0.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1</v>
      </c>
      <c r="D227" s="26" t="n">
        <v>0.1</v>
      </c>
      <c r="E227" s="26" t="n">
        <v>0.1</v>
      </c>
      <c r="F227" s="26" t="n">
        <v>0.1</v>
      </c>
      <c r="G227" s="26" t="n">
        <v>0.1</v>
      </c>
      <c r="H227" s="26" t="n">
        <v>0.1</v>
      </c>
      <c r="I227" s="26" t="n">
        <v>0.1</v>
      </c>
      <c r="J227" s="26" t="n">
        <v>0.1</v>
      </c>
      <c r="K227" s="26" t="n">
        <v>0.1</v>
      </c>
      <c r="L227" s="26" t="n">
        <v>0.1</v>
      </c>
      <c r="M227" s="26" t="n">
        <v>0.1</v>
      </c>
      <c r="N227" s="26" t="n">
        <v>0.1</v>
      </c>
      <c r="O227" s="27" t="n">
        <f aca="false">MAX(C227:N227)</f>
        <v>0.11</v>
      </c>
      <c r="P227" s="24" t="n">
        <f aca="false">MIN(C227:N227)</f>
        <v>0.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1</v>
      </c>
      <c r="D228" s="29" t="n">
        <v>0.1</v>
      </c>
      <c r="E228" s="29" t="n">
        <v>0.1</v>
      </c>
      <c r="F228" s="29" t="n">
        <v>0.1</v>
      </c>
      <c r="G228" s="29" t="n">
        <v>0.1</v>
      </c>
      <c r="H228" s="29" t="n">
        <v>0.1</v>
      </c>
      <c r="I228" s="29" t="n">
        <v>0.1</v>
      </c>
      <c r="J228" s="29" t="n">
        <v>0.1</v>
      </c>
      <c r="K228" s="29" t="n">
        <v>0.1</v>
      </c>
      <c r="L228" s="29" t="n">
        <v>0.1</v>
      </c>
      <c r="M228" s="29" t="n">
        <v>0.1</v>
      </c>
      <c r="N228" s="29" t="n">
        <v>0.1</v>
      </c>
      <c r="O228" s="27" t="n">
        <f aca="false">MAX(C228:N228)</f>
        <v>0.11</v>
      </c>
      <c r="P228" s="24" t="n">
        <f aca="false">MIN(C228:N228)</f>
        <v>0.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1</v>
      </c>
      <c r="D229" s="31" t="n">
        <f aca="false">ROUND(((D227*2+D226+D228)/4),2)</f>
        <v>0.1</v>
      </c>
      <c r="E229" s="31" t="n">
        <f aca="false">ROUND(((E227*2+E226+E228)/4),2)</f>
        <v>0.1</v>
      </c>
      <c r="F229" s="31" t="n">
        <f aca="false">ROUND(((F227*2+F226+F228)/4),2)</f>
        <v>0.1</v>
      </c>
      <c r="G229" s="31" t="n">
        <f aca="false">ROUND(((G227*2+G226+G228)/4),2)</f>
        <v>0.1</v>
      </c>
      <c r="H229" s="31" t="n">
        <f aca="false">ROUND(((H227*2+H226+H228)/4),2)</f>
        <v>0.1</v>
      </c>
      <c r="I229" s="31" t="n">
        <f aca="false">ROUND(((I227*2+I226+I228)/4),2)</f>
        <v>0.1</v>
      </c>
      <c r="J229" s="31" t="n">
        <f aca="false">ROUND(((J227*2+J226+J228)/4),2)</f>
        <v>0.1</v>
      </c>
      <c r="K229" s="31" t="n">
        <f aca="false">ROUND(((K227*2+K226+K228)/4),2)</f>
        <v>0.1</v>
      </c>
      <c r="L229" s="31" t="n">
        <f aca="false">ROUND(((L227*2+L226+L228)/4),2)</f>
        <v>0.1</v>
      </c>
      <c r="M229" s="31" t="n">
        <f aca="false">ROUND(((M227*2+M226+M228)/4),2)</f>
        <v>0.1</v>
      </c>
      <c r="N229" s="31" t="n">
        <f aca="false">ROUND(((N227*2+N226+N228)/4),2)</f>
        <v>0.1</v>
      </c>
      <c r="O229" s="32" t="n">
        <f aca="false">MAX(C229:N229)</f>
        <v>0.11</v>
      </c>
      <c r="P229" s="33" t="n">
        <f aca="false">MIN(C229:N229)</f>
        <v>0.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</v>
      </c>
      <c r="D230" s="22" t="n">
        <v>0.1</v>
      </c>
      <c r="E230" s="22" t="n">
        <v>0.1</v>
      </c>
      <c r="F230" s="22" t="n">
        <v>0.1</v>
      </c>
      <c r="G230" s="22" t="n">
        <v>0.1</v>
      </c>
      <c r="H230" s="22" t="n">
        <v>0.1</v>
      </c>
      <c r="I230" s="22" t="n">
        <v>0.1</v>
      </c>
      <c r="J230" s="22" t="n">
        <v>0.1</v>
      </c>
      <c r="K230" s="22" t="n">
        <v>0.1</v>
      </c>
      <c r="L230" s="22" t="n">
        <v>0.1</v>
      </c>
      <c r="M230" s="22" t="n">
        <v>0.11</v>
      </c>
      <c r="N230" s="22" t="n">
        <v>0.11</v>
      </c>
      <c r="O230" s="23" t="n">
        <f aca="false">MAX(C230:N230)</f>
        <v>0.11</v>
      </c>
      <c r="P230" s="24" t="n">
        <f aca="false">MIN(C230:N230)</f>
        <v>0.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</v>
      </c>
      <c r="D231" s="26" t="n">
        <v>0.1</v>
      </c>
      <c r="E231" s="26" t="n">
        <v>0.1</v>
      </c>
      <c r="F231" s="26" t="n">
        <v>0.1</v>
      </c>
      <c r="G231" s="26" t="n">
        <v>0.1</v>
      </c>
      <c r="H231" s="26" t="n">
        <v>0.1</v>
      </c>
      <c r="I231" s="26" t="n">
        <v>0.1</v>
      </c>
      <c r="J231" s="26" t="n">
        <v>0.1</v>
      </c>
      <c r="K231" s="26" t="n">
        <v>0.1</v>
      </c>
      <c r="L231" s="26" t="n">
        <v>0.1</v>
      </c>
      <c r="M231" s="26" t="n">
        <v>0.11</v>
      </c>
      <c r="N231" s="26" t="n">
        <v>0.11</v>
      </c>
      <c r="O231" s="27" t="n">
        <f aca="false">MAX(C231:N231)</f>
        <v>0.11</v>
      </c>
      <c r="P231" s="24" t="n">
        <f aca="false">MIN(C231:N231)</f>
        <v>0.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</v>
      </c>
      <c r="D232" s="29" t="n">
        <v>0.1</v>
      </c>
      <c r="E232" s="29" t="n">
        <v>0.1</v>
      </c>
      <c r="F232" s="29" t="n">
        <v>0.1</v>
      </c>
      <c r="G232" s="29" t="n">
        <v>0.1</v>
      </c>
      <c r="H232" s="29" t="n">
        <v>0.1</v>
      </c>
      <c r="I232" s="29" t="n">
        <v>0.1</v>
      </c>
      <c r="J232" s="29" t="n">
        <v>0.1</v>
      </c>
      <c r="K232" s="29" t="n">
        <v>0.1</v>
      </c>
      <c r="L232" s="29" t="n">
        <v>0.1</v>
      </c>
      <c r="M232" s="29" t="n">
        <v>0.11</v>
      </c>
      <c r="N232" s="29" t="n">
        <v>0.11</v>
      </c>
      <c r="O232" s="27" t="n">
        <f aca="false">MAX(C232:N232)</f>
        <v>0.11</v>
      </c>
      <c r="P232" s="24" t="n">
        <f aca="false">MIN(C232:N232)</f>
        <v>0.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</v>
      </c>
      <c r="D233" s="31" t="n">
        <f aca="false">ROUND(((D231*2+D230+D232)/4),2)</f>
        <v>0.1</v>
      </c>
      <c r="E233" s="31" t="n">
        <f aca="false">ROUND(((E231*2+E230+E232)/4),2)</f>
        <v>0.1</v>
      </c>
      <c r="F233" s="31" t="n">
        <f aca="false">ROUND(((F231*2+F230+F232)/4),2)</f>
        <v>0.1</v>
      </c>
      <c r="G233" s="31" t="n">
        <f aca="false">ROUND(((G231*2+G230+G232)/4),2)</f>
        <v>0.1</v>
      </c>
      <c r="H233" s="31" t="n">
        <f aca="false">ROUND(((H231*2+H230+H232)/4),2)</f>
        <v>0.1</v>
      </c>
      <c r="I233" s="31" t="n">
        <f aca="false">ROUND(((I231*2+I230+I232)/4),2)</f>
        <v>0.1</v>
      </c>
      <c r="J233" s="31" t="n">
        <f aca="false">ROUND(((J231*2+J230+J232)/4),2)</f>
        <v>0.1</v>
      </c>
      <c r="K233" s="31" t="n">
        <f aca="false">ROUND(((K231*2+K230+K232)/4),2)</f>
        <v>0.1</v>
      </c>
      <c r="L233" s="31" t="n">
        <f aca="false">ROUND(((L231*2+L230+L232)/4),2)</f>
        <v>0.1</v>
      </c>
      <c r="M233" s="31" t="n">
        <f aca="false">ROUND(((M231*2+M230+M232)/4),2)</f>
        <v>0.11</v>
      </c>
      <c r="N233" s="31" t="n">
        <f aca="false">ROUND(((N231*2+N230+N232)/4),2)</f>
        <v>0.11</v>
      </c>
      <c r="O233" s="32" t="n">
        <f aca="false">MAX(C233:N233)</f>
        <v>0.11</v>
      </c>
      <c r="P233" s="33" t="n">
        <f aca="false">MIN(C233:N233)</f>
        <v>0.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1</v>
      </c>
      <c r="D234" s="22" t="n">
        <v>0.11</v>
      </c>
      <c r="E234" s="22" t="n">
        <v>0.11</v>
      </c>
      <c r="F234" s="22" t="n">
        <v>0.11</v>
      </c>
      <c r="G234" s="22" t="n">
        <v>0.11</v>
      </c>
      <c r="H234" s="22" t="n">
        <v>0.11</v>
      </c>
      <c r="I234" s="22" t="n">
        <v>0.11</v>
      </c>
      <c r="J234" s="22" t="n">
        <v>0.11</v>
      </c>
      <c r="K234" s="22" t="n">
        <v>0.11</v>
      </c>
      <c r="L234" s="22" t="n">
        <v>0.11</v>
      </c>
      <c r="M234" s="22" t="n">
        <v>0.11</v>
      </c>
      <c r="N234" s="22" t="n">
        <v>0.11</v>
      </c>
      <c r="O234" s="23" t="n">
        <f aca="false">MAX(C234:N234)</f>
        <v>0.11</v>
      </c>
      <c r="P234" s="24" t="n">
        <f aca="false">MIN(C234:N234)</f>
        <v>0.1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1</v>
      </c>
      <c r="D235" s="26" t="n">
        <v>0.11</v>
      </c>
      <c r="E235" s="26" t="n">
        <v>0.11</v>
      </c>
      <c r="F235" s="26" t="n">
        <v>0.11</v>
      </c>
      <c r="G235" s="26" t="n">
        <v>0.11</v>
      </c>
      <c r="H235" s="26" t="n">
        <v>0.11</v>
      </c>
      <c r="I235" s="26" t="n">
        <v>0.11</v>
      </c>
      <c r="J235" s="26" t="n">
        <v>0.11</v>
      </c>
      <c r="K235" s="26" t="n">
        <v>0.11</v>
      </c>
      <c r="L235" s="26" t="n">
        <v>0.11</v>
      </c>
      <c r="M235" s="26" t="n">
        <v>0.11</v>
      </c>
      <c r="N235" s="26" t="n">
        <v>0.11</v>
      </c>
      <c r="O235" s="27" t="n">
        <f aca="false">MAX(C235:N235)</f>
        <v>0.11</v>
      </c>
      <c r="P235" s="24" t="n">
        <f aca="false">MIN(C235:N235)</f>
        <v>0.1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1</v>
      </c>
      <c r="D236" s="29" t="n">
        <v>0.11</v>
      </c>
      <c r="E236" s="29" t="n">
        <v>0.11</v>
      </c>
      <c r="F236" s="29" t="n">
        <v>0.11</v>
      </c>
      <c r="G236" s="29" t="n">
        <v>0.11</v>
      </c>
      <c r="H236" s="29" t="n">
        <v>0.11</v>
      </c>
      <c r="I236" s="29" t="n">
        <v>0.11</v>
      </c>
      <c r="J236" s="29" t="n">
        <v>0.11</v>
      </c>
      <c r="K236" s="29" t="n">
        <v>0.11</v>
      </c>
      <c r="L236" s="29" t="n">
        <v>0.11</v>
      </c>
      <c r="M236" s="29" t="n">
        <v>0.11</v>
      </c>
      <c r="N236" s="29" t="n">
        <v>0.11</v>
      </c>
      <c r="O236" s="27" t="n">
        <f aca="false">MAX(C236:N236)</f>
        <v>0.11</v>
      </c>
      <c r="P236" s="24" t="n">
        <f aca="false">MIN(C236:N236)</f>
        <v>0.1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1</v>
      </c>
      <c r="D237" s="31" t="n">
        <f aca="false">ROUND(((D235*2+D234+D236)/4),2)</f>
        <v>0.11</v>
      </c>
      <c r="E237" s="31" t="n">
        <f aca="false">ROUND(((E235*2+E234+E236)/4),2)</f>
        <v>0.11</v>
      </c>
      <c r="F237" s="31" t="n">
        <f aca="false">ROUND(((F235*2+F234+F236)/4),2)</f>
        <v>0.11</v>
      </c>
      <c r="G237" s="31" t="n">
        <f aca="false">ROUND(((G235*2+G234+G236)/4),2)</f>
        <v>0.11</v>
      </c>
      <c r="H237" s="31" t="n">
        <f aca="false">ROUND(((H235*2+H234+H236)/4),2)</f>
        <v>0.11</v>
      </c>
      <c r="I237" s="31" t="n">
        <f aca="false">ROUND(((I235*2+I234+I236)/4),2)</f>
        <v>0.11</v>
      </c>
      <c r="J237" s="31" t="n">
        <f aca="false">ROUND(((J235*2+J234+J236)/4),2)</f>
        <v>0.11</v>
      </c>
      <c r="K237" s="31" t="n">
        <f aca="false">ROUND(((K235*2+K234+K236)/4),2)</f>
        <v>0.11</v>
      </c>
      <c r="L237" s="31" t="n">
        <f aca="false">ROUND(((L235*2+L234+L236)/4),2)</f>
        <v>0.11</v>
      </c>
      <c r="M237" s="31" t="n">
        <f aca="false">ROUND(((M235*2+M234+M236)/4),2)</f>
        <v>0.11</v>
      </c>
      <c r="N237" s="31" t="n">
        <f aca="false">ROUND(((N235*2+N234+N236)/4),2)</f>
        <v>0.11</v>
      </c>
      <c r="O237" s="32" t="n">
        <f aca="false">MAX(C237:N237)</f>
        <v>0.11</v>
      </c>
      <c r="P237" s="33" t="n">
        <f aca="false">MIN(C237:N237)</f>
        <v>0.1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1</v>
      </c>
      <c r="D238" s="22" t="n">
        <v>0.11</v>
      </c>
      <c r="E238" s="22" t="n">
        <v>0.11</v>
      </c>
      <c r="F238" s="22" t="n">
        <v>0.11</v>
      </c>
      <c r="G238" s="22" t="n">
        <v>0.11</v>
      </c>
      <c r="H238" s="22" t="n">
        <v>0.11</v>
      </c>
      <c r="I238" s="22" t="n">
        <v>0.11</v>
      </c>
      <c r="J238" s="22" t="n">
        <v>0.11</v>
      </c>
      <c r="K238" s="22" t="n">
        <v>0.11</v>
      </c>
      <c r="L238" s="22" t="n">
        <v>0.11</v>
      </c>
      <c r="M238" s="22" t="n">
        <v>0.11</v>
      </c>
      <c r="N238" s="22" t="n">
        <v>0.11</v>
      </c>
      <c r="O238" s="23" t="n">
        <f aca="false">MAX(C238:N238)</f>
        <v>0.11</v>
      </c>
      <c r="P238" s="24" t="n">
        <f aca="false">MIN(C238:N238)</f>
        <v>0.1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1</v>
      </c>
      <c r="D239" s="26" t="n">
        <v>0.11</v>
      </c>
      <c r="E239" s="26" t="n">
        <v>0.11</v>
      </c>
      <c r="F239" s="26" t="n">
        <v>0.11</v>
      </c>
      <c r="G239" s="26" t="n">
        <v>0.11</v>
      </c>
      <c r="H239" s="26" t="n">
        <v>0.11</v>
      </c>
      <c r="I239" s="26" t="n">
        <v>0.11</v>
      </c>
      <c r="J239" s="26" t="n">
        <v>0.11</v>
      </c>
      <c r="K239" s="26" t="n">
        <v>0.11</v>
      </c>
      <c r="L239" s="26" t="n">
        <v>0.11</v>
      </c>
      <c r="M239" s="26" t="n">
        <v>0.11</v>
      </c>
      <c r="N239" s="26" t="n">
        <v>0.11</v>
      </c>
      <c r="O239" s="27" t="n">
        <f aca="false">MAX(C239:N239)</f>
        <v>0.11</v>
      </c>
      <c r="P239" s="24" t="n">
        <f aca="false">MIN(C239:N239)</f>
        <v>0.1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1</v>
      </c>
      <c r="D240" s="29" t="n">
        <v>0.11</v>
      </c>
      <c r="E240" s="29" t="n">
        <v>0.11</v>
      </c>
      <c r="F240" s="29" t="n">
        <v>0.11</v>
      </c>
      <c r="G240" s="29" t="n">
        <v>0.11</v>
      </c>
      <c r="H240" s="29" t="n">
        <v>0.11</v>
      </c>
      <c r="I240" s="29" t="n">
        <v>0.11</v>
      </c>
      <c r="J240" s="29" t="n">
        <v>0.11</v>
      </c>
      <c r="K240" s="29" t="n">
        <v>0.11</v>
      </c>
      <c r="L240" s="29" t="n">
        <v>0.11</v>
      </c>
      <c r="M240" s="29" t="n">
        <v>0.11</v>
      </c>
      <c r="N240" s="29" t="n">
        <v>0.11</v>
      </c>
      <c r="O240" s="27" t="n">
        <f aca="false">MAX(C240:N240)</f>
        <v>0.11</v>
      </c>
      <c r="P240" s="24" t="n">
        <f aca="false">MIN(C240:N240)</f>
        <v>0.1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1</v>
      </c>
      <c r="D241" s="31" t="n">
        <f aca="false">ROUND(((D239*2+D238+D240)/4),2)</f>
        <v>0.11</v>
      </c>
      <c r="E241" s="31" t="n">
        <f aca="false">ROUND(((E239*2+E238+E240)/4),2)</f>
        <v>0.11</v>
      </c>
      <c r="F241" s="31" t="n">
        <f aca="false">ROUND(((F239*2+F238+F240)/4),2)</f>
        <v>0.11</v>
      </c>
      <c r="G241" s="31" t="n">
        <f aca="false">ROUND(((G239*2+G238+G240)/4),2)</f>
        <v>0.11</v>
      </c>
      <c r="H241" s="31" t="n">
        <f aca="false">ROUND(((H239*2+H238+H240)/4),2)</f>
        <v>0.11</v>
      </c>
      <c r="I241" s="31" t="n">
        <f aca="false">ROUND(((I239*2+I238+I240)/4),2)</f>
        <v>0.11</v>
      </c>
      <c r="J241" s="31" t="n">
        <f aca="false">ROUND(((J239*2+J238+J240)/4),2)</f>
        <v>0.11</v>
      </c>
      <c r="K241" s="31" t="n">
        <f aca="false">ROUND(((K239*2+K238+K240)/4),2)</f>
        <v>0.11</v>
      </c>
      <c r="L241" s="31" t="n">
        <f aca="false">ROUND(((L239*2+L238+L240)/4),2)</f>
        <v>0.11</v>
      </c>
      <c r="M241" s="31" t="n">
        <f aca="false">ROUND(((M239*2+M238+M240)/4),2)</f>
        <v>0.11</v>
      </c>
      <c r="N241" s="31" t="n">
        <f aca="false">ROUND(((N239*2+N238+N240)/4),2)</f>
        <v>0.11</v>
      </c>
      <c r="O241" s="32" t="n">
        <f aca="false">MAX(C241:N241)</f>
        <v>0.11</v>
      </c>
      <c r="P241" s="33" t="n">
        <f aca="false">MIN(C241:N241)</f>
        <v>0.1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1</v>
      </c>
      <c r="D242" s="22" t="n">
        <v>0.11</v>
      </c>
      <c r="E242" s="22" t="n">
        <v>0.11</v>
      </c>
      <c r="F242" s="22" t="n">
        <v>0.11</v>
      </c>
      <c r="G242" s="22" t="n">
        <v>0.11</v>
      </c>
      <c r="H242" s="22" t="n">
        <v>0.11</v>
      </c>
      <c r="I242" s="22" t="n">
        <v>0.11</v>
      </c>
      <c r="J242" s="22" t="n">
        <v>0.11</v>
      </c>
      <c r="K242" s="22" t="n">
        <v>0.11</v>
      </c>
      <c r="L242" s="22" t="n">
        <v>0.11</v>
      </c>
      <c r="M242" s="22" t="n">
        <v>0.11</v>
      </c>
      <c r="N242" s="22" t="n">
        <v>0.11</v>
      </c>
      <c r="O242" s="23" t="n">
        <f aca="false">MAX(C242:N242)</f>
        <v>0.11</v>
      </c>
      <c r="P242" s="24" t="n">
        <f aca="false">MIN(C242:N242)</f>
        <v>0.1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1</v>
      </c>
      <c r="D243" s="26" t="n">
        <v>0.11</v>
      </c>
      <c r="E243" s="26" t="n">
        <v>0.11</v>
      </c>
      <c r="F243" s="26" t="n">
        <v>0.11</v>
      </c>
      <c r="G243" s="26" t="n">
        <v>0.11</v>
      </c>
      <c r="H243" s="26" t="n">
        <v>0.11</v>
      </c>
      <c r="I243" s="26" t="n">
        <v>0.11</v>
      </c>
      <c r="J243" s="26" t="n">
        <v>0.11</v>
      </c>
      <c r="K243" s="26" t="n">
        <v>0.11</v>
      </c>
      <c r="L243" s="26" t="n">
        <v>0.11</v>
      </c>
      <c r="M243" s="26" t="n">
        <v>0.11</v>
      </c>
      <c r="N243" s="26" t="n">
        <v>0.11</v>
      </c>
      <c r="O243" s="27" t="n">
        <f aca="false">MAX(C243:N243)</f>
        <v>0.11</v>
      </c>
      <c r="P243" s="24" t="n">
        <f aca="false">MIN(C243:N243)</f>
        <v>0.1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1</v>
      </c>
      <c r="D244" s="29" t="n">
        <v>0.11</v>
      </c>
      <c r="E244" s="29" t="n">
        <v>0.11</v>
      </c>
      <c r="F244" s="29" t="n">
        <v>0.11</v>
      </c>
      <c r="G244" s="29" t="n">
        <v>0.11</v>
      </c>
      <c r="H244" s="29" t="n">
        <v>0.11</v>
      </c>
      <c r="I244" s="29" t="n">
        <v>0.11</v>
      </c>
      <c r="J244" s="29" t="n">
        <v>0.11</v>
      </c>
      <c r="K244" s="29" t="n">
        <v>0.11</v>
      </c>
      <c r="L244" s="29" t="n">
        <v>0.11</v>
      </c>
      <c r="M244" s="29" t="n">
        <v>0.11</v>
      </c>
      <c r="N244" s="29" t="n">
        <v>0.11</v>
      </c>
      <c r="O244" s="27" t="n">
        <f aca="false">MAX(C244:N244)</f>
        <v>0.11</v>
      </c>
      <c r="P244" s="24" t="n">
        <f aca="false">MIN(C244:N244)</f>
        <v>0.1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1</v>
      </c>
      <c r="D245" s="31" t="n">
        <f aca="false">ROUND(((D243*2+D242+D244)/4),2)</f>
        <v>0.11</v>
      </c>
      <c r="E245" s="31" t="n">
        <f aca="false">ROUND(((E243*2+E242+E244)/4),2)</f>
        <v>0.11</v>
      </c>
      <c r="F245" s="31" t="n">
        <f aca="false">ROUND(((F243*2+F242+F244)/4),2)</f>
        <v>0.11</v>
      </c>
      <c r="G245" s="31" t="n">
        <f aca="false">ROUND(((G243*2+G242+G244)/4),2)</f>
        <v>0.11</v>
      </c>
      <c r="H245" s="31" t="n">
        <f aca="false">ROUND(((H243*2+H242+H244)/4),2)</f>
        <v>0.11</v>
      </c>
      <c r="I245" s="31" t="n">
        <f aca="false">ROUND(((I243*2+I242+I244)/4),2)</f>
        <v>0.11</v>
      </c>
      <c r="J245" s="31" t="n">
        <f aca="false">ROUND(((J243*2+J242+J244)/4),2)</f>
        <v>0.11</v>
      </c>
      <c r="K245" s="31" t="n">
        <f aca="false">ROUND(((K243*2+K242+K244)/4),2)</f>
        <v>0.11</v>
      </c>
      <c r="L245" s="31" t="n">
        <f aca="false">ROUND(((L243*2+L242+L244)/4),2)</f>
        <v>0.11</v>
      </c>
      <c r="M245" s="31" t="n">
        <f aca="false">ROUND(((M243*2+M242+M244)/4),2)</f>
        <v>0.11</v>
      </c>
      <c r="N245" s="31" t="n">
        <f aca="false">ROUND(((N243*2+N242+N244)/4),2)</f>
        <v>0.11</v>
      </c>
      <c r="O245" s="32" t="n">
        <f aca="false">MAX(C245:N245)</f>
        <v>0.11</v>
      </c>
      <c r="P245" s="33" t="n">
        <f aca="false">MIN(C245:N245)</f>
        <v>0.1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1</v>
      </c>
      <c r="D246" s="22" t="n">
        <v>0.11</v>
      </c>
      <c r="E246" s="22" t="n">
        <v>0.1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1</v>
      </c>
      <c r="D247" s="26" t="n">
        <v>0.11</v>
      </c>
      <c r="E247" s="26" t="n">
        <v>0.1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1</v>
      </c>
      <c r="D248" s="29" t="n">
        <v>0.11</v>
      </c>
      <c r="E248" s="29" t="n">
        <v>0.1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1</v>
      </c>
      <c r="D249" s="31" t="n">
        <f aca="false">ROUND(((D247*2+D246+D248)/4),2)</f>
        <v>0.11</v>
      </c>
      <c r="E249" s="31" t="n">
        <f aca="false">ROUND(((E247*2+E246+E248)/4),2)</f>
        <v>0.1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.11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4.75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4.75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4.75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4.75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4.75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4.75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4.75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4.75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4.75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4.75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4.75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5:10:32Z</dcterms:created>
  <dc:creator>TGDD VLO</dc:creator>
  <dc:description/>
  <dc:language>en-US</dc:language>
  <cp:lastModifiedBy>User</cp:lastModifiedBy>
  <cp:lastPrinted>2016-06-02T08:03:12Z</cp:lastPrinted>
  <dcterms:modified xsi:type="dcterms:W3CDTF">2022-03-04T03:22:08Z</dcterms:modified>
  <cp:revision>0</cp:revision>
  <dc:subject/>
  <dc:title/>
</cp:coreProperties>
</file>